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2.1" sheetId="7" state="visible" r:id="rId8"/>
    <sheet name="2.2" sheetId="8" state="visible" r:id="rId9"/>
    <sheet name="2.3" sheetId="9" state="visible" r:id="rId10"/>
    <sheet name="2.4" sheetId="10" state="visible" r:id="rId11"/>
    <sheet name="2.5" sheetId="11" state="visible" r:id="rId12"/>
  </sheets>
  <definedNames>
    <definedName function="false" hidden="false" localSheetId="1" name="_xlnm.Print_Area" vbProcedure="false">Fuente!$A$1:$L$2</definedName>
    <definedName function="false" hidden="false" localSheetId="0" name="_xlnm.Print_Area" vbProcedure="false">Inicio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12">
  <si>
    <t xml:space="preserve">Fuente</t>
  </si>
  <si>
    <t xml:space="preserve">Asuntos civiles</t>
  </si>
  <si>
    <t xml:space="preserve">1.1. Movimiento de asuntos civiles segun tipo de asunto.</t>
  </si>
  <si>
    <t xml:space="preserve">1.2. Juicios verbales según forma de terminación</t>
  </si>
  <si>
    <t xml:space="preserve">1.3. Actos de conciliación según forma de terminación</t>
  </si>
  <si>
    <t xml:space="preserve">1.4. Asuntos varfios civiles despachados según tipo de asunto</t>
  </si>
  <si>
    <t xml:space="preserve">Asuntos penales</t>
  </si>
  <si>
    <t xml:space="preserve">2.1. Movimiento de asuntos penales segun tipo de asunto.</t>
  </si>
  <si>
    <t xml:space="preserve">2.2 Juicios de faltas resueltos por sentencia según el tipo de sentencia</t>
  </si>
  <si>
    <t xml:space="preserve">2.3 Juicios de faltas resueltos por sentencia según clase de falta</t>
  </si>
  <si>
    <t xml:space="preserve">2.4 Condenados según sexo</t>
  </si>
  <si>
    <t xml:space="preserve">2.5 Condenados según pena</t>
  </si>
  <si>
    <t xml:space="preserve">FUENTE</t>
  </si>
  <si>
    <t xml:space="preserve">Estadística de los Juzgados de Paz es la única que recoge información referida a la actividad judicial de los Juzgados de Paz en los ámbitos civil y penal.</t>
  </si>
  <si>
    <t xml:space="preserve">Esta operación estadística se realiza en colaboración con el Consejo General del Poder Judicial en virtud del convenio suscrito entre el Instituto Nacional de Estadística y dicho organismo el 14 de febrero de 1995</t>
  </si>
  <si>
    <t xml:space="preserve">A partir del año de referencia 2007 se ha posibilitado a dichos juzgados la cumplimentación de los cuestionarios mediante un cuestionario electrónico como alternativa a la del cuestionario en papel.</t>
  </si>
  <si>
    <t xml:space="preserve">Se ofrecen resultados a nivel nacional, autonómico y provincial</t>
  </si>
  <si>
    <t xml:space="preserve">Fuente: Instituto Nacional de Estadística</t>
  </si>
  <si>
    <t xml:space="preserve">Inicio</t>
  </si>
  <si>
    <t xml:space="preserve">Unidades: nº de asuntos</t>
  </si>
  <si>
    <t xml:space="preserve">Juicios verbales (incoados)</t>
  </si>
  <si>
    <t xml:space="preserve">Otras actuaciones</t>
  </si>
  <si>
    <t xml:space="preserve">Otras actuaciones: Actos de conciliación</t>
  </si>
  <si>
    <t xml:space="preserve">Otras actuaciones: Asuntos varios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O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O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OMUNIDAD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TOTAL</t>
  </si>
  <si>
    <t xml:space="preserve">Incoados</t>
  </si>
  <si>
    <t xml:space="preserve">Resueltos</t>
  </si>
  <si>
    <t xml:space="preserve">Resueltos sin sentencia</t>
  </si>
  <si>
    <t xml:space="preserve">Resueltos con sentencia</t>
  </si>
  <si>
    <t xml:space="preserve"> </t>
  </si>
  <si>
    <t xml:space="preserve">Total</t>
  </si>
  <si>
    <t xml:space="preserve">Intentados sin efecto</t>
  </si>
  <si>
    <t xml:space="preserve">Celebrados sin avenencia</t>
  </si>
  <si>
    <t xml:space="preserve">Celebrados con avenencia</t>
  </si>
  <si>
    <t xml:space="preserve">Exhortos y cartas órdenes</t>
  </si>
  <si>
    <t xml:space="preserve">Total resueltos</t>
  </si>
  <si>
    <t xml:space="preserve">Resueltos por sentencia</t>
  </si>
  <si>
    <t xml:space="preserve">Resueltos por otras resoluciones</t>
  </si>
  <si>
    <t xml:space="preserve">Exhortos Penales</t>
  </si>
  <si>
    <t xml:space="preserve">Resto de actuaciones</t>
  </si>
  <si>
    <t xml:space="preserve">Condenatoria</t>
  </si>
  <si>
    <t xml:space="preserve">Absolutoria</t>
  </si>
  <si>
    <t xml:space="preserve">Contra las personas</t>
  </si>
  <si>
    <t xml:space="preserve">Contra el patrimonio</t>
  </si>
  <si>
    <t xml:space="preserve">Contra los intereses generales</t>
  </si>
  <si>
    <t xml:space="preserve">Contra el orden público</t>
  </si>
  <si>
    <t xml:space="preserve">Ambos sexos</t>
  </si>
  <si>
    <t xml:space="preserve">Varon</t>
  </si>
  <si>
    <t xml:space="preserve">Mujer</t>
  </si>
  <si>
    <t xml:space="preserve">Arresto</t>
  </si>
  <si>
    <t xml:space="preserve">Multa</t>
  </si>
  <si>
    <t xml:space="preserve">Arresto y mu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1"/>
      <color rgb="FF3333CC"/>
      <name val="Verdana"/>
      <family val="2"/>
    </font>
    <font>
      <b val="true"/>
      <u val="single"/>
      <sz val="12"/>
      <color rgb="FF0000FF"/>
      <name val="Arial"/>
      <family val="2"/>
    </font>
    <font>
      <sz val="11"/>
      <name val="Verdana"/>
      <family val="2"/>
    </font>
    <font>
      <b val="true"/>
      <sz val="20"/>
      <color rgb="FFFFFFFF"/>
      <name val="Verdana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333399"/>
      <name val="Verdana"/>
      <family val="2"/>
    </font>
    <font>
      <b val="true"/>
      <sz val="9"/>
      <color rgb="FF333399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333399"/>
      <name val="Verdana"/>
      <family val="2"/>
    </font>
    <font>
      <b val="true"/>
      <sz val="20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E3E3E3"/>
      </left>
      <right style="thin">
        <color rgb="FFFFFFFF"/>
      </right>
      <top style="medium">
        <color rgb="FFA6CAF0"/>
      </top>
      <bottom style="medium">
        <color rgb="FFA6CAF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A6CAF0"/>
      </top>
      <bottom style="medium">
        <color rgb="FFA6CAF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A6CAF0"/>
      </bottom>
      <diagonal/>
    </border>
    <border diagonalUp="false" diagonalDown="false">
      <left/>
      <right/>
      <top style="medium">
        <color rgb="FFA0E0E0"/>
      </top>
      <bottom style="medium">
        <color rgb="FFA0E0E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662760</xdr:colOff>
      <xdr:row>8</xdr:row>
      <xdr:rowOff>47520</xdr:rowOff>
    </xdr:to>
    <xdr:sp>
      <xdr:nvSpPr>
        <xdr:cNvPr id="0" name="4 Rectángulo redondeado"/>
        <xdr:cNvSpPr/>
      </xdr:nvSpPr>
      <xdr:spPr>
        <a:xfrm>
          <a:off x="779040" y="162000"/>
          <a:ext cx="13129200" cy="11808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160</xdr:colOff>
      <xdr:row>1</xdr:row>
      <xdr:rowOff>114480</xdr:rowOff>
    </xdr:from>
    <xdr:to>
      <xdr:col>2</xdr:col>
      <xdr:colOff>282960</xdr:colOff>
      <xdr:row>7</xdr:row>
      <xdr:rowOff>14292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925200" y="276480"/>
          <a:ext cx="9162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7</xdr:col>
      <xdr:colOff>662760</xdr:colOff>
      <xdr:row>11</xdr:row>
      <xdr:rowOff>9360</xdr:rowOff>
    </xdr:to>
    <xdr:sp>
      <xdr:nvSpPr>
        <xdr:cNvPr id="2" name="6 Rectángulo redondeado"/>
        <xdr:cNvSpPr/>
      </xdr:nvSpPr>
      <xdr:spPr>
        <a:xfrm>
          <a:off x="779040" y="1457280"/>
          <a:ext cx="1312920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ño - 200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7</xdr:col>
      <xdr:colOff>474120</xdr:colOff>
      <xdr:row>6</xdr:row>
      <xdr:rowOff>9360</xdr:rowOff>
    </xdr:to>
    <xdr:sp>
      <xdr:nvSpPr>
        <xdr:cNvPr id="19" name="1 Rectángulo redondeado"/>
        <xdr:cNvSpPr/>
      </xdr:nvSpPr>
      <xdr:spPr>
        <a:xfrm>
          <a:off x="342720" y="237960"/>
          <a:ext cx="861948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7</xdr:col>
      <xdr:colOff>464040</xdr:colOff>
      <xdr:row>8</xdr:row>
      <xdr:rowOff>171360</xdr:rowOff>
    </xdr:to>
    <xdr:sp>
      <xdr:nvSpPr>
        <xdr:cNvPr id="20" name="2 Rectángulo redondeado"/>
        <xdr:cNvSpPr/>
      </xdr:nvSpPr>
      <xdr:spPr>
        <a:xfrm>
          <a:off x="331560" y="1667160"/>
          <a:ext cx="862056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suntos penales. Condenados según pen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28080</xdr:rowOff>
    </xdr:from>
    <xdr:to>
      <xdr:col>9</xdr:col>
      <xdr:colOff>643680</xdr:colOff>
      <xdr:row>6</xdr:row>
      <xdr:rowOff>47160</xdr:rowOff>
    </xdr:to>
    <xdr:sp>
      <xdr:nvSpPr>
        <xdr:cNvPr id="3" name="1 Rectángulo redondeado"/>
        <xdr:cNvSpPr/>
      </xdr:nvSpPr>
      <xdr:spPr>
        <a:xfrm>
          <a:off x="311400" y="275760"/>
          <a:ext cx="1089756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7</xdr:row>
      <xdr:rowOff>47880</xdr:rowOff>
    </xdr:from>
    <xdr:to>
      <xdr:col>9</xdr:col>
      <xdr:colOff>604800</xdr:colOff>
      <xdr:row>9</xdr:row>
      <xdr:rowOff>152640</xdr:rowOff>
    </xdr:to>
    <xdr:sp>
      <xdr:nvSpPr>
        <xdr:cNvPr id="4" name="2 Rectángulo redondeado"/>
        <xdr:cNvSpPr/>
      </xdr:nvSpPr>
      <xdr:spPr>
        <a:xfrm>
          <a:off x="301320" y="1695600"/>
          <a:ext cx="10868760" cy="781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suntos civiles. Movimientos de asuntos civiles según tipo de asunt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9</xdr:col>
      <xdr:colOff>20520</xdr:colOff>
      <xdr:row>6</xdr:row>
      <xdr:rowOff>9360</xdr:rowOff>
    </xdr:to>
    <xdr:sp>
      <xdr:nvSpPr>
        <xdr:cNvPr id="5" name="1 Rectángulo redondeado"/>
        <xdr:cNvSpPr/>
      </xdr:nvSpPr>
      <xdr:spPr>
        <a:xfrm>
          <a:off x="342720" y="237960"/>
          <a:ext cx="1024308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9</xdr:col>
      <xdr:colOff>10440</xdr:colOff>
      <xdr:row>8</xdr:row>
      <xdr:rowOff>171360</xdr:rowOff>
    </xdr:to>
    <xdr:sp>
      <xdr:nvSpPr>
        <xdr:cNvPr id="6" name="2 Rectángulo redondeado"/>
        <xdr:cNvSpPr/>
      </xdr:nvSpPr>
      <xdr:spPr>
        <a:xfrm>
          <a:off x="331560" y="1667160"/>
          <a:ext cx="1024416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icios verbales según forma de terminac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9</xdr:col>
      <xdr:colOff>29520</xdr:colOff>
      <xdr:row>6</xdr:row>
      <xdr:rowOff>9360</xdr:rowOff>
    </xdr:to>
    <xdr:sp>
      <xdr:nvSpPr>
        <xdr:cNvPr id="7" name="1 Rectángulo redondeado"/>
        <xdr:cNvSpPr/>
      </xdr:nvSpPr>
      <xdr:spPr>
        <a:xfrm>
          <a:off x="342720" y="237960"/>
          <a:ext cx="1025208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9</xdr:col>
      <xdr:colOff>20520</xdr:colOff>
      <xdr:row>8</xdr:row>
      <xdr:rowOff>171360</xdr:rowOff>
    </xdr:to>
    <xdr:sp>
      <xdr:nvSpPr>
        <xdr:cNvPr id="8" name="2 Rectángulo redondeado"/>
        <xdr:cNvSpPr/>
      </xdr:nvSpPr>
      <xdr:spPr>
        <a:xfrm>
          <a:off x="331560" y="1667160"/>
          <a:ext cx="1025424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ctos de conciliación según forma de terminacio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8</xdr:col>
      <xdr:colOff>59400</xdr:colOff>
      <xdr:row>6</xdr:row>
      <xdr:rowOff>9360</xdr:rowOff>
    </xdr:to>
    <xdr:sp>
      <xdr:nvSpPr>
        <xdr:cNvPr id="9" name="1 Rectángulo redondeado"/>
        <xdr:cNvSpPr/>
      </xdr:nvSpPr>
      <xdr:spPr>
        <a:xfrm>
          <a:off x="342720" y="237960"/>
          <a:ext cx="950256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8</xdr:col>
      <xdr:colOff>39600</xdr:colOff>
      <xdr:row>8</xdr:row>
      <xdr:rowOff>171360</xdr:rowOff>
    </xdr:to>
    <xdr:sp>
      <xdr:nvSpPr>
        <xdr:cNvPr id="10" name="2 Rectángulo redondeado"/>
        <xdr:cNvSpPr/>
      </xdr:nvSpPr>
      <xdr:spPr>
        <a:xfrm>
          <a:off x="331560" y="1667160"/>
          <a:ext cx="949392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suntos varios civiles despachados según tipo de asunt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10</xdr:col>
      <xdr:colOff>351360</xdr:colOff>
      <xdr:row>6</xdr:row>
      <xdr:rowOff>9360</xdr:rowOff>
    </xdr:to>
    <xdr:sp>
      <xdr:nvSpPr>
        <xdr:cNvPr id="11" name="1 Rectángulo redondeado"/>
        <xdr:cNvSpPr/>
      </xdr:nvSpPr>
      <xdr:spPr>
        <a:xfrm>
          <a:off x="342720" y="237960"/>
          <a:ext cx="1135296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10</xdr:col>
      <xdr:colOff>331560</xdr:colOff>
      <xdr:row>8</xdr:row>
      <xdr:rowOff>171360</xdr:rowOff>
    </xdr:to>
    <xdr:sp>
      <xdr:nvSpPr>
        <xdr:cNvPr id="12" name="2 Rectángulo redondeado"/>
        <xdr:cNvSpPr/>
      </xdr:nvSpPr>
      <xdr:spPr>
        <a:xfrm>
          <a:off x="331560" y="1667160"/>
          <a:ext cx="1134432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suntos penales. Movimientos de asuntos penales según tipo de asunt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7</xdr:col>
      <xdr:colOff>836640</xdr:colOff>
      <xdr:row>6</xdr:row>
      <xdr:rowOff>9360</xdr:rowOff>
    </xdr:to>
    <xdr:sp>
      <xdr:nvSpPr>
        <xdr:cNvPr id="13" name="1 Rectángulo redondeado"/>
        <xdr:cNvSpPr/>
      </xdr:nvSpPr>
      <xdr:spPr>
        <a:xfrm>
          <a:off x="342720" y="237960"/>
          <a:ext cx="911268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7</xdr:col>
      <xdr:colOff>826560</xdr:colOff>
      <xdr:row>9</xdr:row>
      <xdr:rowOff>476280</xdr:rowOff>
    </xdr:to>
    <xdr:sp>
      <xdr:nvSpPr>
        <xdr:cNvPr id="14" name="2 Rectángulo redondeado"/>
        <xdr:cNvSpPr/>
      </xdr:nvSpPr>
      <xdr:spPr>
        <a:xfrm>
          <a:off x="331560" y="1667160"/>
          <a:ext cx="9113760" cy="838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suntos penales. Juicios de faltas resueltos por sentencia según tipo de sentencia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8</xdr:col>
      <xdr:colOff>672840</xdr:colOff>
      <xdr:row>6</xdr:row>
      <xdr:rowOff>9360</xdr:rowOff>
    </xdr:to>
    <xdr:sp>
      <xdr:nvSpPr>
        <xdr:cNvPr id="15" name="1 Rectángulo redondeado"/>
        <xdr:cNvSpPr/>
      </xdr:nvSpPr>
      <xdr:spPr>
        <a:xfrm>
          <a:off x="342720" y="237960"/>
          <a:ext cx="1011600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8</xdr:col>
      <xdr:colOff>662760</xdr:colOff>
      <xdr:row>8</xdr:row>
      <xdr:rowOff>647640</xdr:rowOff>
    </xdr:to>
    <xdr:sp>
      <xdr:nvSpPr>
        <xdr:cNvPr id="16" name="2 Rectángulo redondeado"/>
        <xdr:cNvSpPr/>
      </xdr:nvSpPr>
      <xdr:spPr>
        <a:xfrm>
          <a:off x="331560" y="1667160"/>
          <a:ext cx="10117080" cy="818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suntos penales. Juicios de faltas resueltos por sentencia según clase de fal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0</xdr:row>
      <xdr:rowOff>237960</xdr:rowOff>
    </xdr:from>
    <xdr:to>
      <xdr:col>8</xdr:col>
      <xdr:colOff>59400</xdr:colOff>
      <xdr:row>6</xdr:row>
      <xdr:rowOff>9360</xdr:rowOff>
    </xdr:to>
    <xdr:sp>
      <xdr:nvSpPr>
        <xdr:cNvPr id="17" name="1 Rectángulo redondeado"/>
        <xdr:cNvSpPr/>
      </xdr:nvSpPr>
      <xdr:spPr>
        <a:xfrm>
          <a:off x="342720" y="237960"/>
          <a:ext cx="950256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            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. RESULTADOS AUTONOMIC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9440</xdr:rowOff>
    </xdr:from>
    <xdr:to>
      <xdr:col>8</xdr:col>
      <xdr:colOff>39600</xdr:colOff>
      <xdr:row>8</xdr:row>
      <xdr:rowOff>171360</xdr:rowOff>
    </xdr:to>
    <xdr:sp>
      <xdr:nvSpPr>
        <xdr:cNvPr id="18" name="2 Rectángulo redondeado"/>
        <xdr:cNvSpPr/>
      </xdr:nvSpPr>
      <xdr:spPr>
        <a:xfrm>
          <a:off x="331560" y="1667160"/>
          <a:ext cx="949392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suntos penales. Condenados según sex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M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5" customFormat="false" ht="14.25" hidden="false" customHeight="false" outlineLevel="0" collapsed="false">
      <c r="B15" s="1"/>
      <c r="C15" s="2" t="s">
        <v>0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1"/>
      <c r="L16" s="1"/>
      <c r="M16" s="1"/>
    </row>
    <row r="17" customFormat="false" ht="14.25" hidden="false" customHeight="false" outlineLevel="0" collapsed="false">
      <c r="B17" s="2"/>
      <c r="C17" s="2" t="s">
        <v>1</v>
      </c>
      <c r="D17" s="2"/>
      <c r="E17" s="2"/>
      <c r="F17" s="2"/>
      <c r="G17" s="2"/>
      <c r="H17" s="2"/>
      <c r="I17" s="2"/>
      <c r="J17" s="2"/>
      <c r="K17" s="1"/>
      <c r="L17" s="1"/>
      <c r="M17" s="1"/>
    </row>
    <row r="18" customFormat="false" ht="15.75" hidden="false" customHeight="false" outlineLevel="0" collapsed="false">
      <c r="B18" s="2"/>
      <c r="C18" s="2"/>
      <c r="D18" s="3" t="s">
        <v>2</v>
      </c>
      <c r="E18" s="2"/>
      <c r="F18" s="2"/>
      <c r="G18" s="2"/>
      <c r="H18" s="2"/>
      <c r="I18" s="2"/>
      <c r="J18" s="2"/>
      <c r="K18" s="1"/>
      <c r="L18" s="1"/>
      <c r="M18" s="1"/>
    </row>
    <row r="19" customFormat="false" ht="15.75" hidden="false" customHeight="false" outlineLevel="0" collapsed="false">
      <c r="B19" s="2"/>
      <c r="C19" s="2"/>
      <c r="D19" s="3" t="s">
        <v>3</v>
      </c>
      <c r="E19" s="2"/>
      <c r="F19" s="2"/>
      <c r="G19" s="2"/>
      <c r="H19" s="2"/>
      <c r="I19" s="2"/>
      <c r="J19" s="2"/>
      <c r="K19" s="1"/>
      <c r="L19" s="1"/>
      <c r="M19" s="1"/>
    </row>
    <row r="20" customFormat="false" ht="15.75" hidden="false" customHeight="false" outlineLevel="0" collapsed="false">
      <c r="B20" s="2"/>
      <c r="C20" s="2"/>
      <c r="D20" s="3" t="s">
        <v>4</v>
      </c>
      <c r="E20" s="4"/>
      <c r="F20" s="4"/>
      <c r="G20" s="4"/>
      <c r="H20" s="2"/>
      <c r="I20" s="2"/>
      <c r="J20" s="2"/>
      <c r="K20" s="1"/>
      <c r="L20" s="1"/>
      <c r="M20" s="1"/>
    </row>
    <row r="21" customFormat="false" ht="15.75" hidden="false" customHeight="false" outlineLevel="0" collapsed="false">
      <c r="B21" s="2"/>
      <c r="C21" s="2"/>
      <c r="D21" s="3" t="s">
        <v>5</v>
      </c>
      <c r="E21" s="4"/>
      <c r="F21" s="4"/>
      <c r="G21" s="4"/>
      <c r="H21" s="2"/>
      <c r="I21" s="2"/>
      <c r="J21" s="2"/>
      <c r="K21" s="1"/>
      <c r="L21" s="1"/>
      <c r="M21" s="1"/>
    </row>
    <row r="22" customFormat="false" ht="14.25" hidden="false" customHeight="false" outlineLevel="0" collapsed="false">
      <c r="B22" s="2"/>
      <c r="C22" s="2" t="s">
        <v>6</v>
      </c>
      <c r="D22" s="2"/>
      <c r="E22" s="2"/>
      <c r="F22" s="2"/>
      <c r="G22" s="2"/>
      <c r="H22" s="2"/>
      <c r="I22" s="2"/>
      <c r="J22" s="2"/>
      <c r="K22" s="1"/>
      <c r="L22" s="1"/>
      <c r="M22" s="1"/>
    </row>
    <row r="23" customFormat="false" ht="15.75" hidden="false" customHeight="false" outlineLevel="0" collapsed="false">
      <c r="B23" s="2"/>
      <c r="C23" s="2"/>
      <c r="D23" s="3" t="s">
        <v>7</v>
      </c>
      <c r="E23" s="2"/>
      <c r="F23" s="2"/>
      <c r="G23" s="2"/>
      <c r="H23" s="2"/>
      <c r="I23" s="2"/>
      <c r="J23" s="2"/>
      <c r="K23" s="1"/>
      <c r="L23" s="1"/>
      <c r="M23" s="1"/>
    </row>
    <row r="24" customFormat="false" ht="15.75" hidden="false" customHeight="false" outlineLevel="0" collapsed="false">
      <c r="B24" s="2"/>
      <c r="C24" s="2"/>
      <c r="D24" s="3" t="s">
        <v>8</v>
      </c>
      <c r="E24" s="2"/>
      <c r="F24" s="2"/>
      <c r="G24" s="2"/>
      <c r="H24" s="2"/>
      <c r="I24" s="2"/>
      <c r="J24" s="2"/>
      <c r="K24" s="1"/>
      <c r="L24" s="1"/>
      <c r="M24" s="1"/>
    </row>
    <row r="25" customFormat="false" ht="15.75" hidden="false" customHeight="false" outlineLevel="0" collapsed="false">
      <c r="B25" s="2"/>
      <c r="C25" s="2"/>
      <c r="D25" s="3" t="s">
        <v>9</v>
      </c>
      <c r="E25" s="2"/>
      <c r="F25" s="2"/>
      <c r="G25" s="2"/>
      <c r="H25" s="2"/>
      <c r="I25" s="2"/>
      <c r="J25" s="2"/>
      <c r="K25" s="1"/>
      <c r="L25" s="1"/>
      <c r="M25" s="1"/>
    </row>
    <row r="26" customFormat="false" ht="15.75" hidden="false" customHeight="false" outlineLevel="0" collapsed="false">
      <c r="B26" s="5"/>
      <c r="C26" s="2"/>
      <c r="D26" s="3" t="s">
        <v>10</v>
      </c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B27" s="5"/>
      <c r="C27" s="2"/>
      <c r="D27" s="3" t="s">
        <v>11</v>
      </c>
      <c r="E27" s="5"/>
      <c r="F27" s="5"/>
      <c r="G27" s="5"/>
      <c r="H27" s="5"/>
      <c r="I27" s="5"/>
      <c r="J27" s="5"/>
    </row>
  </sheetData>
  <hyperlinks>
    <hyperlink ref="C15" location="Fuente!A1" display="Fuente"/>
    <hyperlink ref="D18" location="1.1!A1" display="1.1. Movimiento de asuntos civiles segun tipo de asunto."/>
    <hyperlink ref="D19" location="1.2!A1" display="1.2. Juicios verbales según forma de terminación"/>
    <hyperlink ref="D20" location="1.3!A1" display="1.3. Actos de conciliación según forma de terminación"/>
    <hyperlink ref="D21" location="1.4!A1" display="1.4. Asuntos varfios civiles despachados según tipo de asunto"/>
    <hyperlink ref="D23" location="2.1!A1" display="2.1. Movimiento de asuntos penales segun tipo de asunto."/>
    <hyperlink ref="D24" location="2.2!A1" display="2.2 Juicios de faltas resueltos por sentencia según el tipo de sentencia"/>
    <hyperlink ref="D25" location="2.2!A1" display="2.3 Juicios de faltas resueltos por sentencia según clase de falta"/>
    <hyperlink ref="D26" location="2.2!A1" display="2.4 Condenados según sexo"/>
    <hyperlink ref="D27" location="2.2!A1" display="2.5 Condenados según pe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J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29.25" hidden="false" customHeight="false" outlineLevel="0" collapsed="false">
      <c r="B13" s="0" t="s">
        <v>89</v>
      </c>
      <c r="C13" s="14" t="s">
        <v>106</v>
      </c>
      <c r="D13" s="14" t="s">
        <v>107</v>
      </c>
      <c r="E13" s="14" t="s">
        <v>108</v>
      </c>
    </row>
    <row r="14" customFormat="false" ht="15" hidden="false" customHeight="true" outlineLevel="0" collapsed="false">
      <c r="B14" s="15" t="s">
        <v>24</v>
      </c>
      <c r="C14" s="16" t="n">
        <v>373</v>
      </c>
      <c r="D14" s="16" t="n">
        <v>250</v>
      </c>
      <c r="E14" s="17" t="n">
        <v>123</v>
      </c>
    </row>
    <row r="15" customFormat="false" ht="15" hidden="false" customHeight="true" outlineLevel="0" collapsed="false">
      <c r="B15" s="15" t="s">
        <v>25</v>
      </c>
      <c r="C15" s="16" t="n">
        <v>6</v>
      </c>
      <c r="D15" s="16" t="n">
        <v>3</v>
      </c>
      <c r="E15" s="17" t="n">
        <v>3</v>
      </c>
    </row>
    <row r="16" customFormat="false" ht="15" hidden="false" customHeight="true" outlineLevel="0" collapsed="false">
      <c r="B16" s="15" t="s">
        <v>26</v>
      </c>
      <c r="C16" s="16" t="n">
        <v>20</v>
      </c>
      <c r="D16" s="16" t="n">
        <v>14</v>
      </c>
      <c r="E16" s="17" t="n">
        <v>6</v>
      </c>
    </row>
    <row r="17" customFormat="false" ht="15" hidden="false" customHeight="true" outlineLevel="0" collapsed="false">
      <c r="B17" s="15" t="s">
        <v>27</v>
      </c>
      <c r="C17" s="16" t="n">
        <v>8</v>
      </c>
      <c r="D17" s="16" t="n">
        <v>3</v>
      </c>
      <c r="E17" s="17" t="n">
        <v>5</v>
      </c>
    </row>
    <row r="18" customFormat="false" ht="15" hidden="false" customHeight="true" outlineLevel="0" collapsed="false">
      <c r="B18" s="15" t="s">
        <v>28</v>
      </c>
      <c r="C18" s="16" t="n">
        <v>43</v>
      </c>
      <c r="D18" s="16" t="n">
        <v>31</v>
      </c>
      <c r="E18" s="17" t="n">
        <v>12</v>
      </c>
    </row>
    <row r="19" customFormat="false" ht="15" hidden="false" customHeight="true" outlineLevel="0" collapsed="false">
      <c r="B19" s="15" t="s">
        <v>29</v>
      </c>
      <c r="C19" s="18" t="n">
        <v>110</v>
      </c>
      <c r="D19" s="18" t="n">
        <v>76</v>
      </c>
      <c r="E19" s="17" t="n">
        <v>34</v>
      </c>
    </row>
    <row r="20" customFormat="false" ht="15" hidden="false" customHeight="true" outlineLevel="0" collapsed="false">
      <c r="B20" s="15" t="s">
        <v>30</v>
      </c>
      <c r="C20" s="16" t="n">
        <v>45</v>
      </c>
      <c r="D20" s="16" t="n">
        <v>34</v>
      </c>
      <c r="E20" s="17" t="n">
        <v>11</v>
      </c>
    </row>
    <row r="21" customFormat="false" ht="15" hidden="false" customHeight="true" outlineLevel="0" collapsed="false">
      <c r="B21" s="15" t="s">
        <v>31</v>
      </c>
      <c r="C21" s="16" t="n">
        <v>22</v>
      </c>
      <c r="D21" s="16" t="n">
        <v>17</v>
      </c>
      <c r="E21" s="17" t="n">
        <v>5</v>
      </c>
    </row>
    <row r="22" customFormat="false" ht="15" hidden="false" customHeight="true" outlineLevel="0" collapsed="false">
      <c r="B22" s="15" t="s">
        <v>32</v>
      </c>
      <c r="C22" s="16" t="n">
        <v>119</v>
      </c>
      <c r="D22" s="16" t="n">
        <v>72</v>
      </c>
      <c r="E22" s="17" t="n">
        <v>47</v>
      </c>
    </row>
    <row r="23" customFormat="false" ht="13.5" hidden="false" customHeight="false" outlineLevel="0" collapsed="false">
      <c r="B23" s="15" t="s">
        <v>33</v>
      </c>
      <c r="C23" s="16" t="n">
        <v>11</v>
      </c>
      <c r="D23" s="16" t="n">
        <v>8</v>
      </c>
      <c r="E23" s="17" t="n">
        <v>3</v>
      </c>
    </row>
    <row r="24" customFormat="false" ht="15" hidden="false" customHeight="true" outlineLevel="0" collapsed="false">
      <c r="B24" s="15" t="s">
        <v>34</v>
      </c>
      <c r="C24" s="16" t="n">
        <v>4</v>
      </c>
      <c r="D24" s="16" t="n">
        <v>3</v>
      </c>
      <c r="E24" s="17" t="n">
        <v>1</v>
      </c>
    </row>
    <row r="25" customFormat="false" ht="15" hidden="false" customHeight="true" outlineLevel="0" collapsed="false">
      <c r="B25" s="15" t="s">
        <v>35</v>
      </c>
      <c r="C25" s="18" t="n">
        <v>0</v>
      </c>
      <c r="D25" s="18" t="n">
        <v>0</v>
      </c>
      <c r="E25" s="17" t="n">
        <v>0</v>
      </c>
    </row>
    <row r="26" customFormat="false" ht="13.5" hidden="false" customHeight="false" outlineLevel="0" collapsed="false">
      <c r="B26" s="15" t="s">
        <v>36</v>
      </c>
      <c r="C26" s="16" t="n">
        <v>7</v>
      </c>
      <c r="D26" s="16" t="n">
        <v>5</v>
      </c>
      <c r="E26" s="17" t="n">
        <v>2</v>
      </c>
    </row>
    <row r="27" customFormat="false" ht="13.5" hidden="false" customHeight="false" outlineLevel="0" collapsed="false">
      <c r="B27" s="15" t="s">
        <v>37</v>
      </c>
      <c r="C27" s="16" t="n">
        <v>7</v>
      </c>
      <c r="D27" s="16" t="n">
        <v>7</v>
      </c>
      <c r="E27" s="17" t="n">
        <v>0</v>
      </c>
    </row>
    <row r="28" customFormat="false" ht="13.5" hidden="false" customHeight="false" outlineLevel="0" collapsed="false">
      <c r="B28" s="15" t="s">
        <v>38</v>
      </c>
      <c r="C28" s="16" t="n">
        <v>25</v>
      </c>
      <c r="D28" s="16" t="n">
        <v>20</v>
      </c>
      <c r="E28" s="17" t="n">
        <v>5</v>
      </c>
    </row>
    <row r="29" customFormat="false" ht="13.5" hidden="false" customHeight="false" outlineLevel="0" collapsed="false">
      <c r="B29" s="15" t="s">
        <v>39</v>
      </c>
      <c r="C29" s="16" t="n">
        <v>28</v>
      </c>
      <c r="D29" s="16" t="n">
        <v>24</v>
      </c>
      <c r="E29" s="17" t="n">
        <v>4</v>
      </c>
    </row>
    <row r="30" customFormat="false" ht="13.5" hidden="false" customHeight="false" outlineLevel="0" collapsed="false">
      <c r="B30" s="15" t="s">
        <v>40</v>
      </c>
      <c r="C30" s="16" t="n">
        <v>16</v>
      </c>
      <c r="D30" s="16" t="n">
        <v>15</v>
      </c>
      <c r="E30" s="17" t="n">
        <v>1</v>
      </c>
    </row>
    <row r="31" customFormat="false" ht="13.5" hidden="false" customHeight="false" outlineLevel="0" collapsed="false">
      <c r="B31" s="15" t="s">
        <v>41</v>
      </c>
      <c r="C31" s="16" t="n">
        <v>12</v>
      </c>
      <c r="D31" s="16" t="n">
        <v>9</v>
      </c>
      <c r="E31" s="17" t="n">
        <v>3</v>
      </c>
    </row>
    <row r="32" customFormat="false" ht="13.5" hidden="false" customHeight="false" outlineLevel="0" collapsed="false">
      <c r="B32" s="15" t="s">
        <v>42</v>
      </c>
      <c r="C32" s="17" t="n">
        <v>33</v>
      </c>
      <c r="D32" s="17" t="n">
        <v>23</v>
      </c>
      <c r="E32" s="17" t="n">
        <v>10</v>
      </c>
    </row>
    <row r="33" customFormat="false" ht="13.5" hidden="false" customHeight="false" outlineLevel="0" collapsed="false">
      <c r="B33" s="15" t="s">
        <v>43</v>
      </c>
      <c r="C33" s="17" t="n">
        <v>103</v>
      </c>
      <c r="D33" s="17" t="n">
        <v>78</v>
      </c>
      <c r="E33" s="17" t="n">
        <v>25</v>
      </c>
    </row>
    <row r="34" customFormat="false" ht="13.5" hidden="false" customHeight="false" outlineLevel="0" collapsed="false">
      <c r="B34" s="15" t="s">
        <v>44</v>
      </c>
      <c r="C34" s="17" t="n">
        <v>22</v>
      </c>
      <c r="D34" s="17" t="n">
        <v>18</v>
      </c>
      <c r="E34" s="17" t="n">
        <v>4</v>
      </c>
    </row>
    <row r="35" customFormat="false" ht="13.5" hidden="false" customHeight="false" outlineLevel="0" collapsed="false">
      <c r="B35" s="15" t="s">
        <v>45</v>
      </c>
      <c r="C35" s="17" t="n">
        <v>0</v>
      </c>
      <c r="D35" s="17" t="n">
        <v>0</v>
      </c>
      <c r="E35" s="17" t="n">
        <v>0</v>
      </c>
    </row>
    <row r="36" customFormat="false" ht="13.5" hidden="false" customHeight="false" outlineLevel="0" collapsed="false">
      <c r="B36" s="15" t="s">
        <v>46</v>
      </c>
      <c r="C36" s="17" t="n">
        <v>20</v>
      </c>
      <c r="D36" s="17" t="n">
        <v>15</v>
      </c>
      <c r="E36" s="17" t="n">
        <v>5</v>
      </c>
    </row>
    <row r="37" customFormat="false" ht="13.5" hidden="false" customHeight="false" outlineLevel="0" collapsed="false">
      <c r="B37" s="15" t="s">
        <v>47</v>
      </c>
      <c r="C37" s="17" t="n">
        <v>0</v>
      </c>
      <c r="D37" s="17" t="n">
        <v>0</v>
      </c>
      <c r="E37" s="17" t="n">
        <v>0</v>
      </c>
    </row>
    <row r="38" customFormat="false" ht="13.5" hidden="false" customHeight="false" outlineLevel="0" collapsed="false">
      <c r="B38" s="15" t="s">
        <v>48</v>
      </c>
      <c r="C38" s="17" t="n">
        <v>8</v>
      </c>
      <c r="D38" s="17" t="n">
        <v>8</v>
      </c>
      <c r="E38" s="17" t="n">
        <v>0</v>
      </c>
    </row>
    <row r="39" customFormat="false" ht="13.5" hidden="false" customHeight="false" outlineLevel="0" collapsed="false">
      <c r="B39" s="15" t="s">
        <v>49</v>
      </c>
      <c r="C39" s="17" t="n">
        <v>11</v>
      </c>
      <c r="D39" s="17" t="n">
        <v>4</v>
      </c>
      <c r="E39" s="17" t="n">
        <v>7</v>
      </c>
    </row>
    <row r="40" customFormat="false" ht="13.5" hidden="false" customHeight="false" outlineLevel="0" collapsed="false">
      <c r="B40" s="15" t="s">
        <v>50</v>
      </c>
      <c r="C40" s="17" t="n">
        <v>27</v>
      </c>
      <c r="D40" s="17" t="n">
        <v>22</v>
      </c>
      <c r="E40" s="17" t="n">
        <v>5</v>
      </c>
    </row>
    <row r="41" customFormat="false" ht="13.5" hidden="false" customHeight="false" outlineLevel="0" collapsed="false">
      <c r="B41" s="15" t="s">
        <v>51</v>
      </c>
      <c r="C41" s="17" t="n">
        <v>12</v>
      </c>
      <c r="D41" s="17" t="n">
        <v>8</v>
      </c>
      <c r="E41" s="17" t="n">
        <v>4</v>
      </c>
    </row>
    <row r="42" customFormat="false" ht="13.5" hidden="false" customHeight="false" outlineLevel="0" collapsed="false">
      <c r="B42" s="15" t="s">
        <v>52</v>
      </c>
      <c r="C42" s="17" t="n">
        <v>3</v>
      </c>
      <c r="D42" s="17" t="n">
        <v>3</v>
      </c>
      <c r="E42" s="17" t="n">
        <v>0</v>
      </c>
    </row>
    <row r="43" customFormat="false" ht="13.5" hidden="false" customHeight="false" outlineLevel="0" collapsed="false">
      <c r="B43" s="15" t="s">
        <v>53</v>
      </c>
      <c r="C43" s="17" t="n">
        <v>121</v>
      </c>
      <c r="D43" s="17" t="n">
        <v>91</v>
      </c>
      <c r="E43" s="17" t="n">
        <v>30</v>
      </c>
    </row>
    <row r="44" customFormat="false" ht="13.5" hidden="false" customHeight="false" outlineLevel="0" collapsed="false">
      <c r="B44" s="15" t="s">
        <v>54</v>
      </c>
      <c r="C44" s="17" t="n">
        <v>5</v>
      </c>
      <c r="D44" s="17" t="n">
        <v>3</v>
      </c>
      <c r="E44" s="17" t="n">
        <v>2</v>
      </c>
    </row>
    <row r="45" customFormat="false" ht="13.5" hidden="false" customHeight="false" outlineLevel="0" collapsed="false">
      <c r="B45" s="15" t="s">
        <v>55</v>
      </c>
      <c r="C45" s="17" t="n">
        <v>4</v>
      </c>
      <c r="D45" s="17" t="n">
        <v>3</v>
      </c>
      <c r="E45" s="17" t="n">
        <v>1</v>
      </c>
    </row>
    <row r="46" customFormat="false" ht="13.5" hidden="false" customHeight="false" outlineLevel="0" collapsed="false">
      <c r="B46" s="15" t="s">
        <v>56</v>
      </c>
      <c r="C46" s="17" t="n">
        <v>16</v>
      </c>
      <c r="D46" s="17" t="n">
        <v>12</v>
      </c>
      <c r="E46" s="17" t="n">
        <v>4</v>
      </c>
    </row>
    <row r="47" customFormat="false" ht="13.5" hidden="false" customHeight="false" outlineLevel="0" collapsed="false">
      <c r="B47" s="15" t="s">
        <v>57</v>
      </c>
      <c r="C47" s="17" t="n">
        <v>10</v>
      </c>
      <c r="D47" s="17" t="n">
        <v>10</v>
      </c>
      <c r="E47" s="17" t="n">
        <v>0</v>
      </c>
    </row>
    <row r="48" customFormat="false" ht="13.5" hidden="false" customHeight="false" outlineLevel="0" collapsed="false">
      <c r="B48" s="15" t="s">
        <v>58</v>
      </c>
      <c r="C48" s="17" t="n">
        <v>86</v>
      </c>
      <c r="D48" s="17" t="n">
        <v>63</v>
      </c>
      <c r="E48" s="17" t="n">
        <v>23</v>
      </c>
    </row>
    <row r="49" customFormat="false" ht="13.5" hidden="false" customHeight="false" outlineLevel="0" collapsed="false">
      <c r="B49" s="15" t="s">
        <v>59</v>
      </c>
      <c r="C49" s="17" t="n">
        <v>291</v>
      </c>
      <c r="D49" s="17" t="n">
        <v>228</v>
      </c>
      <c r="E49" s="17" t="n">
        <v>63</v>
      </c>
    </row>
    <row r="50" customFormat="false" ht="13.5" hidden="false" customHeight="false" outlineLevel="0" collapsed="false">
      <c r="B50" s="15" t="s">
        <v>60</v>
      </c>
      <c r="C50" s="17" t="n">
        <v>118</v>
      </c>
      <c r="D50" s="17" t="n">
        <v>77</v>
      </c>
      <c r="E50" s="17" t="n">
        <v>41</v>
      </c>
    </row>
    <row r="51" customFormat="false" ht="13.5" hidden="false" customHeight="false" outlineLevel="0" collapsed="false">
      <c r="B51" s="15" t="s">
        <v>61</v>
      </c>
      <c r="C51" s="17" t="n">
        <v>35</v>
      </c>
      <c r="D51" s="17" t="n">
        <v>30</v>
      </c>
      <c r="E51" s="17" t="n">
        <v>5</v>
      </c>
    </row>
    <row r="52" customFormat="false" ht="13.5" hidden="false" customHeight="false" outlineLevel="0" collapsed="false">
      <c r="B52" s="15" t="s">
        <v>62</v>
      </c>
      <c r="C52" s="17" t="n">
        <v>8</v>
      </c>
      <c r="D52" s="17" t="n">
        <v>5</v>
      </c>
      <c r="E52" s="17" t="n">
        <v>3</v>
      </c>
    </row>
    <row r="53" customFormat="false" ht="13.5" hidden="false" customHeight="false" outlineLevel="0" collapsed="false">
      <c r="B53" s="15" t="s">
        <v>63</v>
      </c>
      <c r="C53" s="17" t="n">
        <v>130</v>
      </c>
      <c r="D53" s="17" t="n">
        <v>116</v>
      </c>
      <c r="E53" s="17" t="n">
        <v>14</v>
      </c>
    </row>
    <row r="54" customFormat="false" ht="13.5" hidden="false" customHeight="false" outlineLevel="0" collapsed="false">
      <c r="B54" s="15" t="s">
        <v>64</v>
      </c>
      <c r="C54" s="17" t="n">
        <v>82</v>
      </c>
      <c r="D54" s="17" t="n">
        <v>51</v>
      </c>
      <c r="E54" s="17" t="n">
        <v>31</v>
      </c>
    </row>
    <row r="55" customFormat="false" ht="13.5" hidden="false" customHeight="false" outlineLevel="0" collapsed="false">
      <c r="B55" s="15" t="s">
        <v>65</v>
      </c>
      <c r="C55" s="17" t="n">
        <v>3</v>
      </c>
      <c r="D55" s="17" t="n">
        <v>2</v>
      </c>
      <c r="E55" s="17" t="n">
        <v>1</v>
      </c>
    </row>
    <row r="56" customFormat="false" ht="13.5" hidden="false" customHeight="false" outlineLevel="0" collapsed="false">
      <c r="B56" s="15" t="s">
        <v>66</v>
      </c>
      <c r="C56" s="17" t="n">
        <v>1</v>
      </c>
      <c r="D56" s="17" t="n">
        <v>1</v>
      </c>
      <c r="E56" s="17" t="n">
        <v>0</v>
      </c>
    </row>
    <row r="57" customFormat="false" ht="13.5" hidden="false" customHeight="false" outlineLevel="0" collapsed="false">
      <c r="B57" s="15" t="s">
        <v>67</v>
      </c>
      <c r="C57" s="17" t="n">
        <v>78</v>
      </c>
      <c r="D57" s="17" t="n">
        <v>48</v>
      </c>
      <c r="E57" s="17" t="n">
        <v>30</v>
      </c>
    </row>
    <row r="58" customFormat="false" ht="13.5" hidden="false" customHeight="false" outlineLevel="0" collapsed="false">
      <c r="B58" s="15" t="s">
        <v>68</v>
      </c>
      <c r="C58" s="17" t="n">
        <v>32</v>
      </c>
      <c r="D58" s="17" t="n">
        <v>22</v>
      </c>
      <c r="E58" s="17" t="n">
        <v>10</v>
      </c>
    </row>
    <row r="59" customFormat="false" ht="13.5" hidden="false" customHeight="false" outlineLevel="0" collapsed="false">
      <c r="B59" s="15" t="s">
        <v>69</v>
      </c>
      <c r="C59" s="17" t="n">
        <v>9</v>
      </c>
      <c r="D59" s="17" t="n">
        <v>5</v>
      </c>
      <c r="E59" s="17" t="n">
        <v>4</v>
      </c>
    </row>
    <row r="60" customFormat="false" ht="13.5" hidden="false" customHeight="false" outlineLevel="0" collapsed="false">
      <c r="B60" s="15" t="s">
        <v>70</v>
      </c>
      <c r="C60" s="17" t="n">
        <v>23</v>
      </c>
      <c r="D60" s="17" t="n">
        <v>17</v>
      </c>
      <c r="E60" s="17" t="n">
        <v>6</v>
      </c>
    </row>
    <row r="61" customFormat="false" ht="13.5" hidden="false" customHeight="false" outlineLevel="0" collapsed="false">
      <c r="B61" s="15" t="s">
        <v>71</v>
      </c>
      <c r="C61" s="17" t="n">
        <v>64</v>
      </c>
      <c r="D61" s="17" t="n">
        <v>50</v>
      </c>
      <c r="E61" s="17" t="n">
        <v>14</v>
      </c>
    </row>
    <row r="62" customFormat="false" ht="13.5" hidden="false" customHeight="false" outlineLevel="0" collapsed="false">
      <c r="B62" s="15" t="s">
        <v>72</v>
      </c>
      <c r="C62" s="17" t="n">
        <v>34</v>
      </c>
      <c r="D62" s="17" t="n">
        <v>29</v>
      </c>
      <c r="E62" s="17" t="n">
        <v>5</v>
      </c>
    </row>
    <row r="63" customFormat="false" ht="13.5" hidden="false" customHeight="false" outlineLevel="0" collapsed="false">
      <c r="B63" s="15" t="s">
        <v>73</v>
      </c>
      <c r="C63" s="17" t="n">
        <v>5</v>
      </c>
      <c r="D63" s="17" t="n">
        <v>4</v>
      </c>
      <c r="E63" s="17" t="n">
        <v>1</v>
      </c>
    </row>
    <row r="64" customFormat="false" ht="13.5" hidden="false" customHeight="false" outlineLevel="0" collapsed="false">
      <c r="B64" s="15" t="s">
        <v>74</v>
      </c>
      <c r="C64" s="17" t="n">
        <v>0</v>
      </c>
      <c r="D64" s="17" t="n">
        <v>0</v>
      </c>
      <c r="E64" s="17" t="n">
        <v>0</v>
      </c>
    </row>
    <row r="65" customFormat="false" ht="13.5" hidden="false" customHeight="false" outlineLevel="0" collapsed="false">
      <c r="B65" s="15" t="s">
        <v>75</v>
      </c>
      <c r="C65" s="17" t="n">
        <v>25</v>
      </c>
      <c r="D65" s="17" t="n">
        <v>17</v>
      </c>
      <c r="E65" s="17" t="n">
        <v>8</v>
      </c>
    </row>
    <row r="66" customFormat="false" ht="13.5" hidden="false" customHeight="false" outlineLevel="0" collapsed="false">
      <c r="B66" s="15" t="s">
        <v>76</v>
      </c>
      <c r="C66" s="17" t="n">
        <v>44</v>
      </c>
      <c r="D66" s="17" t="n">
        <v>37</v>
      </c>
      <c r="E66" s="17" t="n">
        <v>7</v>
      </c>
    </row>
    <row r="67" customFormat="false" ht="13.5" hidden="false" customHeight="false" outlineLevel="0" collapsed="false">
      <c r="B67" s="15" t="s">
        <v>77</v>
      </c>
      <c r="C67" s="17" t="n">
        <v>36</v>
      </c>
      <c r="D67" s="17" t="n">
        <v>28</v>
      </c>
      <c r="E67" s="17" t="n">
        <v>8</v>
      </c>
    </row>
    <row r="68" customFormat="false" ht="13.5" hidden="false" customHeight="false" outlineLevel="0" collapsed="false">
      <c r="B68" s="15" t="s">
        <v>78</v>
      </c>
      <c r="C68" s="17" t="n">
        <v>9</v>
      </c>
      <c r="D68" s="17" t="n">
        <v>8</v>
      </c>
      <c r="E68" s="17" t="n">
        <v>1</v>
      </c>
    </row>
    <row r="69" customFormat="false" ht="13.5" hidden="false" customHeight="false" outlineLevel="0" collapsed="false">
      <c r="B69" s="15" t="s">
        <v>79</v>
      </c>
      <c r="C69" s="17" t="n">
        <v>43</v>
      </c>
      <c r="D69" s="17" t="n">
        <v>32</v>
      </c>
      <c r="E69" s="17" t="n">
        <v>11</v>
      </c>
    </row>
    <row r="70" customFormat="false" ht="13.5" hidden="false" customHeight="false" outlineLevel="0" collapsed="false">
      <c r="B70" s="15" t="s">
        <v>80</v>
      </c>
      <c r="C70" s="17" t="n">
        <v>1</v>
      </c>
      <c r="D70" s="17" t="n">
        <v>1</v>
      </c>
      <c r="E70" s="17" t="n">
        <v>0</v>
      </c>
    </row>
    <row r="71" customFormat="false" ht="13.5" hidden="false" customHeight="false" outlineLevel="0" collapsed="false">
      <c r="B71" s="15" t="s">
        <v>81</v>
      </c>
      <c r="C71" s="17" t="n">
        <v>6</v>
      </c>
      <c r="D71" s="17" t="n">
        <v>4</v>
      </c>
      <c r="E71" s="17" t="n">
        <v>2</v>
      </c>
    </row>
    <row r="72" customFormat="false" ht="13.5" hidden="false" customHeight="false" outlineLevel="0" collapsed="false">
      <c r="B72" s="15" t="s">
        <v>82</v>
      </c>
      <c r="C72" s="17" t="n">
        <v>36</v>
      </c>
      <c r="D72" s="17" t="n">
        <v>27</v>
      </c>
      <c r="E72" s="17" t="n">
        <v>9</v>
      </c>
    </row>
    <row r="73" customFormat="false" ht="13.5" hidden="false" customHeight="false" outlineLevel="0" collapsed="false">
      <c r="B73" s="15" t="s">
        <v>83</v>
      </c>
      <c r="C73" s="17" t="n">
        <v>11</v>
      </c>
      <c r="D73" s="17" t="n">
        <v>11</v>
      </c>
      <c r="E73" s="17" t="n">
        <v>0</v>
      </c>
    </row>
    <row r="74" customFormat="false" ht="15" hidden="false" customHeight="false" outlineLevel="0" collapsed="false">
      <c r="B74" s="19" t="s">
        <v>84</v>
      </c>
      <c r="C74" s="20" t="n">
        <v>1313</v>
      </c>
      <c r="D74" s="20" t="n">
        <v>968</v>
      </c>
      <c r="E74" s="20" t="n">
        <v>345</v>
      </c>
    </row>
  </sheetData>
  <hyperlinks>
    <hyperlink ref="J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J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29.25" hidden="false" customHeight="false" outlineLevel="0" collapsed="false">
      <c r="B13" s="0" t="s">
        <v>89</v>
      </c>
      <c r="C13" s="14" t="s">
        <v>90</v>
      </c>
      <c r="D13" s="14" t="s">
        <v>109</v>
      </c>
      <c r="E13" s="14" t="s">
        <v>110</v>
      </c>
      <c r="F13" s="14" t="s">
        <v>111</v>
      </c>
    </row>
    <row r="14" customFormat="false" ht="15" hidden="false" customHeight="true" outlineLevel="0" collapsed="false">
      <c r="B14" s="15" t="s">
        <v>24</v>
      </c>
      <c r="C14" s="16" t="n">
        <v>373</v>
      </c>
      <c r="D14" s="16" t="n">
        <v>0</v>
      </c>
      <c r="E14" s="17" t="n">
        <v>335</v>
      </c>
      <c r="F14" s="17" t="n">
        <v>38</v>
      </c>
    </row>
    <row r="15" customFormat="false" ht="15" hidden="false" customHeight="true" outlineLevel="0" collapsed="false">
      <c r="B15" s="15" t="s">
        <v>25</v>
      </c>
      <c r="C15" s="16" t="n">
        <v>6</v>
      </c>
      <c r="D15" s="16" t="n">
        <v>0</v>
      </c>
      <c r="E15" s="17" t="n">
        <v>6</v>
      </c>
      <c r="F15" s="17" t="n">
        <v>0</v>
      </c>
    </row>
    <row r="16" customFormat="false" ht="15" hidden="false" customHeight="true" outlineLevel="0" collapsed="false">
      <c r="B16" s="15" t="s">
        <v>26</v>
      </c>
      <c r="C16" s="16" t="n">
        <v>20</v>
      </c>
      <c r="D16" s="16" t="n">
        <v>0</v>
      </c>
      <c r="E16" s="17" t="n">
        <v>20</v>
      </c>
      <c r="F16" s="17" t="n">
        <v>0</v>
      </c>
    </row>
    <row r="17" customFormat="false" ht="15" hidden="false" customHeight="true" outlineLevel="0" collapsed="false">
      <c r="B17" s="15" t="s">
        <v>27</v>
      </c>
      <c r="C17" s="16" t="n">
        <v>8</v>
      </c>
      <c r="D17" s="16" t="n">
        <v>0</v>
      </c>
      <c r="E17" s="17" t="n">
        <v>8</v>
      </c>
      <c r="F17" s="17" t="n">
        <v>0</v>
      </c>
    </row>
    <row r="18" customFormat="false" ht="15" hidden="false" customHeight="true" outlineLevel="0" collapsed="false">
      <c r="B18" s="15" t="s">
        <v>28</v>
      </c>
      <c r="C18" s="16" t="n">
        <v>43</v>
      </c>
      <c r="D18" s="16" t="n">
        <v>0</v>
      </c>
      <c r="E18" s="17" t="n">
        <v>40</v>
      </c>
      <c r="F18" s="17" t="n">
        <v>3</v>
      </c>
    </row>
    <row r="19" customFormat="false" ht="15" hidden="false" customHeight="true" outlineLevel="0" collapsed="false">
      <c r="B19" s="15" t="s">
        <v>29</v>
      </c>
      <c r="C19" s="18" t="n">
        <v>110</v>
      </c>
      <c r="D19" s="18" t="n">
        <v>0</v>
      </c>
      <c r="E19" s="17" t="n">
        <v>85</v>
      </c>
      <c r="F19" s="17" t="n">
        <v>25</v>
      </c>
    </row>
    <row r="20" customFormat="false" ht="15" hidden="false" customHeight="true" outlineLevel="0" collapsed="false">
      <c r="B20" s="15" t="s">
        <v>30</v>
      </c>
      <c r="C20" s="16" t="n">
        <v>45</v>
      </c>
      <c r="D20" s="16" t="n">
        <v>0</v>
      </c>
      <c r="E20" s="17" t="n">
        <v>43</v>
      </c>
      <c r="F20" s="17" t="n">
        <v>2</v>
      </c>
    </row>
    <row r="21" customFormat="false" ht="15" hidden="false" customHeight="true" outlineLevel="0" collapsed="false">
      <c r="B21" s="15" t="s">
        <v>31</v>
      </c>
      <c r="C21" s="16" t="n">
        <v>22</v>
      </c>
      <c r="D21" s="16" t="n">
        <v>0</v>
      </c>
      <c r="E21" s="17" t="n">
        <v>22</v>
      </c>
      <c r="F21" s="17" t="n">
        <v>0</v>
      </c>
    </row>
    <row r="22" customFormat="false" ht="15" hidden="false" customHeight="true" outlineLevel="0" collapsed="false">
      <c r="B22" s="15" t="s">
        <v>32</v>
      </c>
      <c r="C22" s="16" t="n">
        <v>119</v>
      </c>
      <c r="D22" s="16" t="n">
        <v>0</v>
      </c>
      <c r="E22" s="17" t="n">
        <v>111</v>
      </c>
      <c r="F22" s="17" t="n">
        <v>8</v>
      </c>
    </row>
    <row r="23" customFormat="false" ht="13.5" hidden="false" customHeight="false" outlineLevel="0" collapsed="false">
      <c r="B23" s="15" t="s">
        <v>33</v>
      </c>
      <c r="C23" s="16" t="n">
        <v>11</v>
      </c>
      <c r="D23" s="16" t="n">
        <v>1</v>
      </c>
      <c r="E23" s="17" t="n">
        <v>9</v>
      </c>
      <c r="F23" s="17" t="n">
        <v>1</v>
      </c>
    </row>
    <row r="24" customFormat="false" ht="15" hidden="false" customHeight="true" outlineLevel="0" collapsed="false">
      <c r="B24" s="15" t="s">
        <v>34</v>
      </c>
      <c r="C24" s="16" t="n">
        <v>4</v>
      </c>
      <c r="D24" s="16" t="n">
        <v>1</v>
      </c>
      <c r="E24" s="17" t="n">
        <v>2</v>
      </c>
      <c r="F24" s="17" t="n">
        <v>1</v>
      </c>
    </row>
    <row r="25" customFormat="false" ht="15" hidden="false" customHeight="true" outlineLevel="0" collapsed="false">
      <c r="B25" s="15" t="s">
        <v>35</v>
      </c>
      <c r="C25" s="18" t="n">
        <v>0</v>
      </c>
      <c r="D25" s="18" t="n">
        <v>0</v>
      </c>
      <c r="E25" s="17" t="n">
        <v>0</v>
      </c>
      <c r="F25" s="17" t="n">
        <v>0</v>
      </c>
    </row>
    <row r="26" customFormat="false" ht="13.5" hidden="false" customHeight="false" outlineLevel="0" collapsed="false">
      <c r="B26" s="15" t="s">
        <v>36</v>
      </c>
      <c r="C26" s="16" t="n">
        <v>7</v>
      </c>
      <c r="D26" s="16" t="n">
        <v>0</v>
      </c>
      <c r="E26" s="17" t="n">
        <v>7</v>
      </c>
      <c r="F26" s="17" t="n">
        <v>0</v>
      </c>
    </row>
    <row r="27" customFormat="false" ht="13.5" hidden="false" customHeight="false" outlineLevel="0" collapsed="false">
      <c r="B27" s="15" t="s">
        <v>37</v>
      </c>
      <c r="C27" s="16" t="n">
        <v>7</v>
      </c>
      <c r="D27" s="16" t="n">
        <v>0</v>
      </c>
      <c r="E27" s="17" t="n">
        <v>7</v>
      </c>
      <c r="F27" s="17" t="n">
        <v>0</v>
      </c>
    </row>
    <row r="28" customFormat="false" ht="13.5" hidden="false" customHeight="false" outlineLevel="0" collapsed="false">
      <c r="B28" s="15" t="s">
        <v>38</v>
      </c>
      <c r="C28" s="16" t="n">
        <v>25</v>
      </c>
      <c r="D28" s="16" t="n">
        <v>1</v>
      </c>
      <c r="E28" s="17" t="n">
        <v>24</v>
      </c>
      <c r="F28" s="17" t="n">
        <v>0</v>
      </c>
    </row>
    <row r="29" customFormat="false" ht="13.5" hidden="false" customHeight="false" outlineLevel="0" collapsed="false">
      <c r="B29" s="15" t="s">
        <v>39</v>
      </c>
      <c r="C29" s="16" t="n">
        <v>28</v>
      </c>
      <c r="D29" s="16" t="n">
        <v>0</v>
      </c>
      <c r="E29" s="17" t="n">
        <v>28</v>
      </c>
      <c r="F29" s="17" t="n">
        <v>0</v>
      </c>
    </row>
    <row r="30" customFormat="false" ht="13.5" hidden="false" customHeight="false" outlineLevel="0" collapsed="false">
      <c r="B30" s="15" t="s">
        <v>40</v>
      </c>
      <c r="C30" s="16" t="n">
        <v>16</v>
      </c>
      <c r="D30" s="16" t="n">
        <v>0</v>
      </c>
      <c r="E30" s="17" t="n">
        <v>16</v>
      </c>
      <c r="F30" s="17" t="n">
        <v>0</v>
      </c>
    </row>
    <row r="31" customFormat="false" ht="13.5" hidden="false" customHeight="false" outlineLevel="0" collapsed="false">
      <c r="B31" s="15" t="s">
        <v>41</v>
      </c>
      <c r="C31" s="16" t="n">
        <v>12</v>
      </c>
      <c r="D31" s="16" t="n">
        <v>0</v>
      </c>
      <c r="E31" s="17" t="n">
        <v>12</v>
      </c>
      <c r="F31" s="17" t="n">
        <v>0</v>
      </c>
    </row>
    <row r="32" customFormat="false" ht="13.5" hidden="false" customHeight="false" outlineLevel="0" collapsed="false">
      <c r="B32" s="15" t="s">
        <v>42</v>
      </c>
      <c r="C32" s="17" t="n">
        <v>33</v>
      </c>
      <c r="D32" s="17" t="n">
        <v>0</v>
      </c>
      <c r="E32" s="17" t="n">
        <v>33</v>
      </c>
      <c r="F32" s="17" t="n">
        <v>0</v>
      </c>
    </row>
    <row r="33" customFormat="false" ht="13.5" hidden="false" customHeight="false" outlineLevel="0" collapsed="false">
      <c r="B33" s="15" t="s">
        <v>43</v>
      </c>
      <c r="C33" s="17" t="n">
        <v>103</v>
      </c>
      <c r="D33" s="17" t="n">
        <v>0</v>
      </c>
      <c r="E33" s="17" t="n">
        <v>97</v>
      </c>
      <c r="F33" s="17" t="n">
        <v>6</v>
      </c>
    </row>
    <row r="34" customFormat="false" ht="13.5" hidden="false" customHeight="false" outlineLevel="0" collapsed="false">
      <c r="B34" s="15" t="s">
        <v>44</v>
      </c>
      <c r="C34" s="17" t="n">
        <v>22</v>
      </c>
      <c r="D34" s="17" t="n">
        <v>0</v>
      </c>
      <c r="E34" s="17" t="n">
        <v>20</v>
      </c>
      <c r="F34" s="17" t="n">
        <v>2</v>
      </c>
    </row>
    <row r="35" customFormat="false" ht="13.5" hidden="false" customHeight="false" outlineLevel="0" collapsed="false">
      <c r="B35" s="15" t="s">
        <v>45</v>
      </c>
      <c r="C35" s="17" t="n">
        <v>0</v>
      </c>
      <c r="D35" s="17" t="n">
        <v>0</v>
      </c>
      <c r="E35" s="17" t="n">
        <v>0</v>
      </c>
      <c r="F35" s="17" t="n">
        <v>0</v>
      </c>
    </row>
    <row r="36" customFormat="false" ht="13.5" hidden="false" customHeight="false" outlineLevel="0" collapsed="false">
      <c r="B36" s="15" t="s">
        <v>46</v>
      </c>
      <c r="C36" s="17" t="n">
        <v>20</v>
      </c>
      <c r="D36" s="17" t="n">
        <v>0</v>
      </c>
      <c r="E36" s="17" t="n">
        <v>17</v>
      </c>
      <c r="F36" s="17" t="n">
        <v>3</v>
      </c>
    </row>
    <row r="37" customFormat="false" ht="13.5" hidden="false" customHeight="false" outlineLevel="0" collapsed="false">
      <c r="B37" s="15" t="s">
        <v>47</v>
      </c>
      <c r="C37" s="17" t="n">
        <v>0</v>
      </c>
      <c r="D37" s="17" t="n">
        <v>0</v>
      </c>
      <c r="E37" s="17" t="n">
        <v>0</v>
      </c>
      <c r="F37" s="17" t="n">
        <v>0</v>
      </c>
    </row>
    <row r="38" customFormat="false" ht="13.5" hidden="false" customHeight="false" outlineLevel="0" collapsed="false">
      <c r="B38" s="15" t="s">
        <v>48</v>
      </c>
      <c r="C38" s="17" t="n">
        <v>8</v>
      </c>
      <c r="D38" s="17" t="n">
        <v>0</v>
      </c>
      <c r="E38" s="17" t="n">
        <v>8</v>
      </c>
      <c r="F38" s="17" t="n">
        <v>0</v>
      </c>
    </row>
    <row r="39" customFormat="false" ht="13.5" hidden="false" customHeight="false" outlineLevel="0" collapsed="false">
      <c r="B39" s="15" t="s">
        <v>49</v>
      </c>
      <c r="C39" s="17" t="n">
        <v>11</v>
      </c>
      <c r="D39" s="17" t="n">
        <v>0</v>
      </c>
      <c r="E39" s="17" t="n">
        <v>11</v>
      </c>
      <c r="F39" s="17" t="n">
        <v>0</v>
      </c>
    </row>
    <row r="40" customFormat="false" ht="13.5" hidden="false" customHeight="false" outlineLevel="0" collapsed="false">
      <c r="B40" s="15" t="s">
        <v>50</v>
      </c>
      <c r="C40" s="17" t="n">
        <v>27</v>
      </c>
      <c r="D40" s="17" t="n">
        <v>0</v>
      </c>
      <c r="E40" s="17" t="n">
        <v>27</v>
      </c>
      <c r="F40" s="17" t="n">
        <v>0</v>
      </c>
    </row>
    <row r="41" customFormat="false" ht="13.5" hidden="false" customHeight="false" outlineLevel="0" collapsed="false">
      <c r="B41" s="15" t="s">
        <v>51</v>
      </c>
      <c r="C41" s="17" t="n">
        <v>12</v>
      </c>
      <c r="D41" s="17" t="n">
        <v>0</v>
      </c>
      <c r="E41" s="17" t="n">
        <v>11</v>
      </c>
      <c r="F41" s="17" t="n">
        <v>1</v>
      </c>
    </row>
    <row r="42" customFormat="false" ht="13.5" hidden="false" customHeight="false" outlineLevel="0" collapsed="false">
      <c r="B42" s="15" t="s">
        <v>52</v>
      </c>
      <c r="C42" s="17" t="n">
        <v>3</v>
      </c>
      <c r="D42" s="17" t="n">
        <v>0</v>
      </c>
      <c r="E42" s="17" t="n">
        <v>3</v>
      </c>
      <c r="F42" s="17" t="n">
        <v>0</v>
      </c>
    </row>
    <row r="43" customFormat="false" ht="13.5" hidden="false" customHeight="false" outlineLevel="0" collapsed="false">
      <c r="B43" s="15" t="s">
        <v>53</v>
      </c>
      <c r="C43" s="17" t="n">
        <v>121</v>
      </c>
      <c r="D43" s="17" t="n">
        <v>0</v>
      </c>
      <c r="E43" s="17" t="n">
        <v>121</v>
      </c>
      <c r="F43" s="17" t="n">
        <v>0</v>
      </c>
    </row>
    <row r="44" customFormat="false" ht="13.5" hidden="false" customHeight="false" outlineLevel="0" collapsed="false">
      <c r="B44" s="15" t="s">
        <v>54</v>
      </c>
      <c r="C44" s="17" t="n">
        <v>5</v>
      </c>
      <c r="D44" s="17" t="n">
        <v>0</v>
      </c>
      <c r="E44" s="17" t="n">
        <v>5</v>
      </c>
      <c r="F44" s="17" t="n">
        <v>0</v>
      </c>
    </row>
    <row r="45" customFormat="false" ht="13.5" hidden="false" customHeight="false" outlineLevel="0" collapsed="false">
      <c r="B45" s="15" t="s">
        <v>55</v>
      </c>
      <c r="C45" s="17" t="n">
        <v>4</v>
      </c>
      <c r="D45" s="17" t="n">
        <v>0</v>
      </c>
      <c r="E45" s="17" t="n">
        <v>4</v>
      </c>
      <c r="F45" s="17" t="n">
        <v>0</v>
      </c>
    </row>
    <row r="46" customFormat="false" ht="13.5" hidden="false" customHeight="false" outlineLevel="0" collapsed="false">
      <c r="B46" s="15" t="s">
        <v>56</v>
      </c>
      <c r="C46" s="17" t="n">
        <v>16</v>
      </c>
      <c r="D46" s="17" t="n">
        <v>0</v>
      </c>
      <c r="E46" s="17" t="n">
        <v>16</v>
      </c>
      <c r="F46" s="17" t="n">
        <v>0</v>
      </c>
    </row>
    <row r="47" customFormat="false" ht="13.5" hidden="false" customHeight="false" outlineLevel="0" collapsed="false">
      <c r="B47" s="15" t="s">
        <v>57</v>
      </c>
      <c r="C47" s="17" t="n">
        <v>10</v>
      </c>
      <c r="D47" s="17" t="n">
        <v>0</v>
      </c>
      <c r="E47" s="17" t="n">
        <v>10</v>
      </c>
      <c r="F47" s="17" t="n">
        <v>0</v>
      </c>
    </row>
    <row r="48" customFormat="false" ht="13.5" hidden="false" customHeight="false" outlineLevel="0" collapsed="false">
      <c r="B48" s="15" t="s">
        <v>58</v>
      </c>
      <c r="C48" s="17" t="n">
        <v>86</v>
      </c>
      <c r="D48" s="17" t="n">
        <v>0</v>
      </c>
      <c r="E48" s="17" t="n">
        <v>86</v>
      </c>
      <c r="F48" s="17" t="n">
        <v>0</v>
      </c>
    </row>
    <row r="49" customFormat="false" ht="13.5" hidden="false" customHeight="false" outlineLevel="0" collapsed="false">
      <c r="B49" s="15" t="s">
        <v>59</v>
      </c>
      <c r="C49" s="17" t="n">
        <v>291</v>
      </c>
      <c r="D49" s="17" t="n">
        <v>7</v>
      </c>
      <c r="E49" s="17" t="n">
        <v>271</v>
      </c>
      <c r="F49" s="17" t="n">
        <v>13</v>
      </c>
    </row>
    <row r="50" customFormat="false" ht="13.5" hidden="false" customHeight="false" outlineLevel="0" collapsed="false">
      <c r="B50" s="15" t="s">
        <v>60</v>
      </c>
      <c r="C50" s="17" t="n">
        <v>118</v>
      </c>
      <c r="D50" s="17" t="n">
        <v>0</v>
      </c>
      <c r="E50" s="17" t="n">
        <v>118</v>
      </c>
      <c r="F50" s="17" t="n">
        <v>0</v>
      </c>
    </row>
    <row r="51" customFormat="false" ht="13.5" hidden="false" customHeight="false" outlineLevel="0" collapsed="false">
      <c r="B51" s="15" t="s">
        <v>61</v>
      </c>
      <c r="C51" s="17" t="n">
        <v>35</v>
      </c>
      <c r="D51" s="17" t="n">
        <v>0</v>
      </c>
      <c r="E51" s="17" t="n">
        <v>35</v>
      </c>
      <c r="F51" s="17" t="n">
        <v>0</v>
      </c>
    </row>
    <row r="52" customFormat="false" ht="13.5" hidden="false" customHeight="false" outlineLevel="0" collapsed="false">
      <c r="B52" s="15" t="s">
        <v>62</v>
      </c>
      <c r="C52" s="17" t="n">
        <v>8</v>
      </c>
      <c r="D52" s="17" t="n">
        <v>0</v>
      </c>
      <c r="E52" s="17" t="n">
        <v>8</v>
      </c>
      <c r="F52" s="17" t="n">
        <v>0</v>
      </c>
    </row>
    <row r="53" customFormat="false" ht="13.5" hidden="false" customHeight="false" outlineLevel="0" collapsed="false">
      <c r="B53" s="15" t="s">
        <v>63</v>
      </c>
      <c r="C53" s="17" t="n">
        <v>130</v>
      </c>
      <c r="D53" s="17" t="n">
        <v>7</v>
      </c>
      <c r="E53" s="17" t="n">
        <v>110</v>
      </c>
      <c r="F53" s="17" t="n">
        <v>13</v>
      </c>
    </row>
    <row r="54" customFormat="false" ht="13.5" hidden="false" customHeight="false" outlineLevel="0" collapsed="false">
      <c r="B54" s="15" t="s">
        <v>64</v>
      </c>
      <c r="C54" s="17" t="n">
        <v>82</v>
      </c>
      <c r="D54" s="17" t="n">
        <v>0</v>
      </c>
      <c r="E54" s="17" t="n">
        <v>80</v>
      </c>
      <c r="F54" s="17" t="n">
        <v>2</v>
      </c>
    </row>
    <row r="55" customFormat="false" ht="13.5" hidden="false" customHeight="false" outlineLevel="0" collapsed="false">
      <c r="B55" s="15" t="s">
        <v>65</v>
      </c>
      <c r="C55" s="17" t="n">
        <v>3</v>
      </c>
      <c r="D55" s="17" t="n">
        <v>0</v>
      </c>
      <c r="E55" s="17" t="n">
        <v>3</v>
      </c>
      <c r="F55" s="17" t="n">
        <v>0</v>
      </c>
    </row>
    <row r="56" customFormat="false" ht="13.5" hidden="false" customHeight="false" outlineLevel="0" collapsed="false">
      <c r="B56" s="15" t="s">
        <v>66</v>
      </c>
      <c r="C56" s="17" t="n">
        <v>1</v>
      </c>
      <c r="D56" s="17" t="n">
        <v>0</v>
      </c>
      <c r="E56" s="17" t="n">
        <v>1</v>
      </c>
      <c r="F56" s="17" t="n">
        <v>0</v>
      </c>
    </row>
    <row r="57" customFormat="false" ht="13.5" hidden="false" customHeight="false" outlineLevel="0" collapsed="false">
      <c r="B57" s="15" t="s">
        <v>67</v>
      </c>
      <c r="C57" s="17" t="n">
        <v>78</v>
      </c>
      <c r="D57" s="17" t="n">
        <v>0</v>
      </c>
      <c r="E57" s="17" t="n">
        <v>76</v>
      </c>
      <c r="F57" s="17" t="n">
        <v>2</v>
      </c>
    </row>
    <row r="58" customFormat="false" ht="13.5" hidden="false" customHeight="false" outlineLevel="0" collapsed="false">
      <c r="B58" s="15" t="s">
        <v>68</v>
      </c>
      <c r="C58" s="17" t="n">
        <v>32</v>
      </c>
      <c r="D58" s="17" t="n">
        <v>0</v>
      </c>
      <c r="E58" s="17" t="n">
        <v>32</v>
      </c>
      <c r="F58" s="17" t="n">
        <v>0</v>
      </c>
    </row>
    <row r="59" customFormat="false" ht="13.5" hidden="false" customHeight="false" outlineLevel="0" collapsed="false">
      <c r="B59" s="15" t="s">
        <v>69</v>
      </c>
      <c r="C59" s="17" t="n">
        <v>9</v>
      </c>
      <c r="D59" s="17" t="n">
        <v>0</v>
      </c>
      <c r="E59" s="17" t="n">
        <v>9</v>
      </c>
      <c r="F59" s="17" t="n">
        <v>0</v>
      </c>
    </row>
    <row r="60" customFormat="false" ht="13.5" hidden="false" customHeight="false" outlineLevel="0" collapsed="false">
      <c r="B60" s="15" t="s">
        <v>70</v>
      </c>
      <c r="C60" s="17" t="n">
        <v>23</v>
      </c>
      <c r="D60" s="17" t="n">
        <v>0</v>
      </c>
      <c r="E60" s="17" t="n">
        <v>23</v>
      </c>
      <c r="F60" s="17" t="n">
        <v>0</v>
      </c>
    </row>
    <row r="61" customFormat="false" ht="13.5" hidden="false" customHeight="false" outlineLevel="0" collapsed="false">
      <c r="B61" s="15" t="s">
        <v>71</v>
      </c>
      <c r="C61" s="17" t="n">
        <v>64</v>
      </c>
      <c r="D61" s="17" t="n">
        <v>0</v>
      </c>
      <c r="E61" s="17" t="n">
        <v>61</v>
      </c>
      <c r="F61" s="17" t="n">
        <v>3</v>
      </c>
    </row>
    <row r="62" customFormat="false" ht="13.5" hidden="false" customHeight="false" outlineLevel="0" collapsed="false">
      <c r="B62" s="15" t="s">
        <v>72</v>
      </c>
      <c r="C62" s="17" t="n">
        <v>34</v>
      </c>
      <c r="D62" s="17" t="n">
        <v>0</v>
      </c>
      <c r="E62" s="17" t="n">
        <v>32</v>
      </c>
      <c r="F62" s="17" t="n">
        <v>2</v>
      </c>
    </row>
    <row r="63" customFormat="false" ht="13.5" hidden="false" customHeight="false" outlineLevel="0" collapsed="false">
      <c r="B63" s="15" t="s">
        <v>73</v>
      </c>
      <c r="C63" s="17" t="n">
        <v>5</v>
      </c>
      <c r="D63" s="17" t="n">
        <v>0</v>
      </c>
      <c r="E63" s="17" t="n">
        <v>5</v>
      </c>
      <c r="F63" s="17" t="n">
        <v>0</v>
      </c>
    </row>
    <row r="64" customFormat="false" ht="13.5" hidden="false" customHeight="false" outlineLevel="0" collapsed="false">
      <c r="B64" s="15" t="s">
        <v>74</v>
      </c>
      <c r="C64" s="17" t="n">
        <v>0</v>
      </c>
      <c r="D64" s="17" t="n">
        <v>0</v>
      </c>
      <c r="E64" s="17" t="n">
        <v>0</v>
      </c>
      <c r="F64" s="17" t="n">
        <v>0</v>
      </c>
    </row>
    <row r="65" customFormat="false" ht="13.5" hidden="false" customHeight="false" outlineLevel="0" collapsed="false">
      <c r="B65" s="15" t="s">
        <v>75</v>
      </c>
      <c r="C65" s="17" t="n">
        <v>25</v>
      </c>
      <c r="D65" s="17" t="n">
        <v>0</v>
      </c>
      <c r="E65" s="17" t="n">
        <v>24</v>
      </c>
      <c r="F65" s="17" t="n">
        <v>1</v>
      </c>
    </row>
    <row r="66" customFormat="false" ht="13.5" hidden="false" customHeight="false" outlineLevel="0" collapsed="false">
      <c r="B66" s="15" t="s">
        <v>76</v>
      </c>
      <c r="C66" s="17" t="n">
        <v>44</v>
      </c>
      <c r="D66" s="17" t="n">
        <v>2</v>
      </c>
      <c r="E66" s="17" t="n">
        <v>41</v>
      </c>
      <c r="F66" s="17" t="n">
        <v>1</v>
      </c>
    </row>
    <row r="67" customFormat="false" ht="13.5" hidden="false" customHeight="false" outlineLevel="0" collapsed="false">
      <c r="B67" s="15" t="s">
        <v>77</v>
      </c>
      <c r="C67" s="17" t="n">
        <v>36</v>
      </c>
      <c r="D67" s="17" t="n">
        <v>0</v>
      </c>
      <c r="E67" s="17" t="n">
        <v>30</v>
      </c>
      <c r="F67" s="17" t="n">
        <v>6</v>
      </c>
    </row>
    <row r="68" customFormat="false" ht="13.5" hidden="false" customHeight="false" outlineLevel="0" collapsed="false">
      <c r="B68" s="15" t="s">
        <v>78</v>
      </c>
      <c r="C68" s="17" t="n">
        <v>9</v>
      </c>
      <c r="D68" s="17" t="n">
        <v>0</v>
      </c>
      <c r="E68" s="17" t="n">
        <v>9</v>
      </c>
      <c r="F68" s="17" t="n">
        <v>0</v>
      </c>
    </row>
    <row r="69" customFormat="false" ht="13.5" hidden="false" customHeight="false" outlineLevel="0" collapsed="false">
      <c r="B69" s="15" t="s">
        <v>79</v>
      </c>
      <c r="C69" s="17" t="n">
        <v>43</v>
      </c>
      <c r="D69" s="17" t="n">
        <v>1</v>
      </c>
      <c r="E69" s="17" t="n">
        <v>39</v>
      </c>
      <c r="F69" s="17" t="n">
        <v>3</v>
      </c>
    </row>
    <row r="70" customFormat="false" ht="13.5" hidden="false" customHeight="false" outlineLevel="0" collapsed="false">
      <c r="B70" s="15" t="s">
        <v>80</v>
      </c>
      <c r="C70" s="17" t="n">
        <v>1</v>
      </c>
      <c r="D70" s="17" t="n">
        <v>0</v>
      </c>
      <c r="E70" s="17" t="n">
        <v>1</v>
      </c>
      <c r="F70" s="17" t="n">
        <v>0</v>
      </c>
    </row>
    <row r="71" customFormat="false" ht="13.5" hidden="false" customHeight="false" outlineLevel="0" collapsed="false">
      <c r="B71" s="15" t="s">
        <v>81</v>
      </c>
      <c r="C71" s="17" t="n">
        <v>6</v>
      </c>
      <c r="D71" s="17" t="n">
        <v>0</v>
      </c>
      <c r="E71" s="17" t="n">
        <v>6</v>
      </c>
      <c r="F71" s="17" t="n">
        <v>0</v>
      </c>
    </row>
    <row r="72" customFormat="false" ht="13.5" hidden="false" customHeight="false" outlineLevel="0" collapsed="false">
      <c r="B72" s="15" t="s">
        <v>82</v>
      </c>
      <c r="C72" s="17" t="n">
        <v>36</v>
      </c>
      <c r="D72" s="17" t="n">
        <v>1</v>
      </c>
      <c r="E72" s="17" t="n">
        <v>32</v>
      </c>
      <c r="F72" s="17" t="n">
        <v>3</v>
      </c>
    </row>
    <row r="73" customFormat="false" ht="13.5" hidden="false" customHeight="false" outlineLevel="0" collapsed="false">
      <c r="B73" s="15" t="s">
        <v>83</v>
      </c>
      <c r="C73" s="17" t="n">
        <v>11</v>
      </c>
      <c r="D73" s="17" t="n">
        <v>0</v>
      </c>
      <c r="E73" s="17" t="n">
        <v>11</v>
      </c>
      <c r="F73" s="17" t="n">
        <v>0</v>
      </c>
    </row>
    <row r="74" customFormat="false" ht="15" hidden="false" customHeight="false" outlineLevel="0" collapsed="false">
      <c r="B74" s="19" t="s">
        <v>84</v>
      </c>
      <c r="C74" s="20" t="n">
        <v>1313</v>
      </c>
      <c r="D74" s="20" t="n">
        <v>12</v>
      </c>
      <c r="E74" s="20" t="n">
        <v>1228</v>
      </c>
      <c r="F74" s="20" t="n">
        <v>73</v>
      </c>
    </row>
  </sheetData>
  <hyperlinks>
    <hyperlink ref="J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5.7"/>
    <col collapsed="false" customWidth="true" hidden="false" outlineLevel="0" max="10" min="10" style="0" width="20.56"/>
  </cols>
  <sheetData>
    <row r="2" customFormat="false" ht="14.25" hidden="false" customHeight="false" outlineLevel="0" collapsed="false">
      <c r="B2" s="2" t="s">
        <v>12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6" t="s">
        <v>1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B5" s="8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B6" s="8" t="s">
        <v>1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9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B9" s="10" t="s">
        <v>1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5" customFormat="false" ht="20.1" hidden="false" customHeight="true" outlineLevel="0" collapsed="false">
      <c r="A15" s="2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0.1" hidden="false" customHeight="tru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0.1" hidden="false" customHeight="true" outlineLevel="0" collapsed="false">
      <c r="A17" s="2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0.1" hidden="false" customHeight="true" outlineLevel="0" collapsed="false">
      <c r="A18" s="2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0.1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0.1" hidden="false" customHeight="true" outlineLevel="0" collapsed="false">
      <c r="A20" s="2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0.1" hidden="false" customHeight="tru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0.1" hidden="false" customHeight="true" outlineLevel="0" collapsed="false">
      <c r="A22" s="2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2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2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2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2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2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2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2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2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2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2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20.1" hidden="false" customHeight="true" outlineLevel="0" collapsed="false">
      <c r="A33" s="2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20.1" hidden="false" customHeight="true" outlineLevel="0" collapsed="false">
      <c r="A34" s="2"/>
      <c r="B34" s="11"/>
      <c r="C34" s="11"/>
      <c r="D34" s="11"/>
      <c r="E34" s="11"/>
      <c r="F34" s="11"/>
      <c r="G34" s="11"/>
      <c r="H34" s="11"/>
      <c r="I34" s="11"/>
      <c r="J34" s="11"/>
    </row>
  </sheetData>
  <mergeCells count="20"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  <col collapsed="false" customWidth="true" hidden="false" outlineLevel="0" max="11" min="11" style="0" width="12.28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K4" s="1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38.2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57.75" hidden="false" customHeight="false" outlineLevel="0" collapsed="false">
      <c r="C13" s="14" t="s">
        <v>20</v>
      </c>
      <c r="D13" s="14" t="s">
        <v>21</v>
      </c>
      <c r="E13" s="14" t="s">
        <v>22</v>
      </c>
      <c r="F13" s="14" t="s">
        <v>23</v>
      </c>
    </row>
    <row r="14" customFormat="false" ht="15" hidden="false" customHeight="true" outlineLevel="0" collapsed="false">
      <c r="B14" s="15" t="s">
        <v>24</v>
      </c>
      <c r="C14" s="16" t="n">
        <v>78</v>
      </c>
      <c r="D14" s="16" t="n">
        <v>237386</v>
      </c>
      <c r="E14" s="17" t="n">
        <v>1939</v>
      </c>
      <c r="F14" s="17" t="n">
        <v>235447</v>
      </c>
    </row>
    <row r="15" customFormat="false" ht="15" hidden="false" customHeight="true" outlineLevel="0" collapsed="false">
      <c r="B15" s="15" t="s">
        <v>25</v>
      </c>
      <c r="C15" s="16" t="n">
        <v>0</v>
      </c>
      <c r="D15" s="16" t="n">
        <v>22751</v>
      </c>
      <c r="E15" s="17" t="n">
        <v>249</v>
      </c>
      <c r="F15" s="17" t="n">
        <v>22502</v>
      </c>
    </row>
    <row r="16" customFormat="false" ht="15" hidden="false" customHeight="true" outlineLevel="0" collapsed="false">
      <c r="B16" s="15" t="s">
        <v>26</v>
      </c>
      <c r="C16" s="16" t="n">
        <v>0</v>
      </c>
      <c r="D16" s="16" t="n">
        <v>10158</v>
      </c>
      <c r="E16" s="17" t="n">
        <v>88</v>
      </c>
      <c r="F16" s="17" t="n">
        <v>10070</v>
      </c>
    </row>
    <row r="17" customFormat="false" ht="15" hidden="false" customHeight="true" outlineLevel="0" collapsed="false">
      <c r="B17" s="15" t="s">
        <v>27</v>
      </c>
      <c r="C17" s="16" t="n">
        <v>0</v>
      </c>
      <c r="D17" s="16" t="n">
        <v>9566</v>
      </c>
      <c r="E17" s="17" t="n">
        <v>98</v>
      </c>
      <c r="F17" s="17" t="n">
        <v>9468</v>
      </c>
    </row>
    <row r="18" customFormat="false" ht="15" hidden="false" customHeight="true" outlineLevel="0" collapsed="false">
      <c r="B18" s="15" t="s">
        <v>28</v>
      </c>
      <c r="C18" s="16" t="n">
        <v>13</v>
      </c>
      <c r="D18" s="16" t="n">
        <v>62070</v>
      </c>
      <c r="E18" s="17" t="n">
        <v>639</v>
      </c>
      <c r="F18" s="17" t="n">
        <v>61431</v>
      </c>
    </row>
    <row r="19" customFormat="false" ht="15" hidden="false" customHeight="true" outlineLevel="0" collapsed="false">
      <c r="B19" s="15" t="s">
        <v>29</v>
      </c>
      <c r="C19" s="18" t="n">
        <v>39</v>
      </c>
      <c r="D19" s="18" t="n">
        <v>24652</v>
      </c>
      <c r="E19" s="17" t="n">
        <v>170</v>
      </c>
      <c r="F19" s="17" t="n">
        <v>24482</v>
      </c>
    </row>
    <row r="20" customFormat="false" ht="15" hidden="false" customHeight="true" outlineLevel="0" collapsed="false">
      <c r="B20" s="15" t="s">
        <v>30</v>
      </c>
      <c r="C20" s="16" t="n">
        <v>16</v>
      </c>
      <c r="D20" s="16" t="n">
        <v>24900</v>
      </c>
      <c r="E20" s="17" t="n">
        <v>349</v>
      </c>
      <c r="F20" s="17" t="n">
        <v>24551</v>
      </c>
    </row>
    <row r="21" customFormat="false" ht="15" hidden="false" customHeight="true" outlineLevel="0" collapsed="false">
      <c r="B21" s="15" t="s">
        <v>31</v>
      </c>
      <c r="C21" s="16" t="n">
        <v>9</v>
      </c>
      <c r="D21" s="16" t="n">
        <v>39367</v>
      </c>
      <c r="E21" s="17" t="n">
        <v>184</v>
      </c>
      <c r="F21" s="17" t="n">
        <v>39183</v>
      </c>
    </row>
    <row r="22" customFormat="false" ht="15" hidden="false" customHeight="true" outlineLevel="0" collapsed="false">
      <c r="B22" s="15" t="s">
        <v>32</v>
      </c>
      <c r="C22" s="16" t="n">
        <v>1</v>
      </c>
      <c r="D22" s="16" t="n">
        <v>43922</v>
      </c>
      <c r="E22" s="17" t="n">
        <v>162</v>
      </c>
      <c r="F22" s="17" t="n">
        <v>43760</v>
      </c>
    </row>
    <row r="23" customFormat="false" ht="13.5" hidden="false" customHeight="false" outlineLevel="0" collapsed="false">
      <c r="B23" s="15" t="s">
        <v>33</v>
      </c>
      <c r="C23" s="16" t="n">
        <v>12</v>
      </c>
      <c r="D23" s="16" t="n">
        <v>36856</v>
      </c>
      <c r="E23" s="17" t="n">
        <v>228</v>
      </c>
      <c r="F23" s="17" t="n">
        <v>36628</v>
      </c>
    </row>
    <row r="24" customFormat="false" ht="15" hidden="false" customHeight="true" outlineLevel="0" collapsed="false">
      <c r="B24" s="15" t="s">
        <v>34</v>
      </c>
      <c r="C24" s="16" t="n">
        <v>3</v>
      </c>
      <c r="D24" s="16" t="n">
        <v>9854</v>
      </c>
      <c r="E24" s="17" t="n">
        <v>51</v>
      </c>
      <c r="F24" s="17" t="n">
        <v>9803</v>
      </c>
      <c r="H24" s="15"/>
    </row>
    <row r="25" customFormat="false" ht="15" hidden="false" customHeight="true" outlineLevel="0" collapsed="false">
      <c r="B25" s="15" t="s">
        <v>35</v>
      </c>
      <c r="C25" s="18" t="n">
        <v>1</v>
      </c>
      <c r="D25" s="18" t="n">
        <v>2932</v>
      </c>
      <c r="E25" s="17" t="n">
        <v>34</v>
      </c>
      <c r="F25" s="17" t="n">
        <v>2898</v>
      </c>
      <c r="H25" s="15"/>
    </row>
    <row r="26" customFormat="false" ht="13.5" hidden="false" customHeight="false" outlineLevel="0" collapsed="false">
      <c r="B26" s="15" t="s">
        <v>36</v>
      </c>
      <c r="C26" s="16" t="n">
        <v>8</v>
      </c>
      <c r="D26" s="16" t="n">
        <v>24070</v>
      </c>
      <c r="E26" s="17" t="n">
        <v>143</v>
      </c>
      <c r="F26" s="17" t="n">
        <v>23927</v>
      </c>
      <c r="H26" s="15"/>
    </row>
    <row r="27" customFormat="false" ht="13.5" hidden="false" customHeight="false" outlineLevel="0" collapsed="false">
      <c r="B27" s="15" t="s">
        <v>37</v>
      </c>
      <c r="C27" s="16" t="n">
        <v>9</v>
      </c>
      <c r="D27" s="16" t="n">
        <v>18455</v>
      </c>
      <c r="E27" s="17" t="n">
        <v>289</v>
      </c>
      <c r="F27" s="17" t="n">
        <v>18166</v>
      </c>
      <c r="H27" s="15"/>
    </row>
    <row r="28" customFormat="false" ht="13.5" hidden="false" customHeight="false" outlineLevel="0" collapsed="false">
      <c r="B28" s="15" t="s">
        <v>38</v>
      </c>
      <c r="C28" s="16" t="n">
        <v>20</v>
      </c>
      <c r="D28" s="16" t="n">
        <v>36740</v>
      </c>
      <c r="E28" s="17" t="n">
        <v>265</v>
      </c>
      <c r="F28" s="17" t="n">
        <v>36475</v>
      </c>
      <c r="H28" s="15"/>
    </row>
    <row r="29" customFormat="false" ht="13.5" hidden="false" customHeight="false" outlineLevel="0" collapsed="false">
      <c r="B29" s="15" t="s">
        <v>39</v>
      </c>
      <c r="C29" s="16" t="n">
        <v>1</v>
      </c>
      <c r="D29" s="16" t="n">
        <v>41425</v>
      </c>
      <c r="E29" s="17" t="n">
        <v>465</v>
      </c>
      <c r="F29" s="17" t="n">
        <v>40960</v>
      </c>
      <c r="H29" s="15"/>
    </row>
    <row r="30" customFormat="false" ht="13.5" hidden="false" customHeight="false" outlineLevel="0" collapsed="false">
      <c r="B30" s="15" t="s">
        <v>40</v>
      </c>
      <c r="C30" s="16" t="n">
        <v>0</v>
      </c>
      <c r="D30" s="16" t="n">
        <v>18401</v>
      </c>
      <c r="E30" s="17" t="n">
        <v>138</v>
      </c>
      <c r="F30" s="17" t="n">
        <v>18263</v>
      </c>
      <c r="H30" s="15"/>
    </row>
    <row r="31" customFormat="false" ht="13.5" hidden="false" customHeight="false" outlineLevel="0" collapsed="false">
      <c r="B31" s="15" t="s">
        <v>41</v>
      </c>
      <c r="C31" s="16" t="n">
        <v>1</v>
      </c>
      <c r="D31" s="16" t="n">
        <v>23024</v>
      </c>
      <c r="E31" s="17" t="n">
        <v>327</v>
      </c>
      <c r="F31" s="17" t="n">
        <v>22697</v>
      </c>
      <c r="H31" s="15"/>
    </row>
    <row r="32" customFormat="false" ht="13.5" hidden="false" customHeight="false" outlineLevel="0" collapsed="false">
      <c r="B32" s="15" t="s">
        <v>42</v>
      </c>
      <c r="C32" s="17" t="n">
        <v>0</v>
      </c>
      <c r="D32" s="17" t="n">
        <v>20351</v>
      </c>
      <c r="E32" s="17" t="n">
        <v>606</v>
      </c>
      <c r="F32" s="17" t="n">
        <v>19745</v>
      </c>
      <c r="H32" s="15"/>
    </row>
    <row r="33" customFormat="false" ht="13.5" hidden="false" customHeight="false" outlineLevel="0" collapsed="false">
      <c r="B33" s="15" t="s">
        <v>43</v>
      </c>
      <c r="C33" s="17" t="n">
        <v>11</v>
      </c>
      <c r="D33" s="17" t="n">
        <v>97584</v>
      </c>
      <c r="E33" s="17" t="n">
        <v>1575</v>
      </c>
      <c r="F33" s="17" t="n">
        <v>96009</v>
      </c>
      <c r="H33" s="15"/>
    </row>
    <row r="34" customFormat="false" ht="13.5" hidden="false" customHeight="false" outlineLevel="0" collapsed="false">
      <c r="B34" s="15" t="s">
        <v>44</v>
      </c>
      <c r="C34" s="17" t="n">
        <v>1</v>
      </c>
      <c r="D34" s="17" t="n">
        <v>4188</v>
      </c>
      <c r="E34" s="17" t="n">
        <v>178</v>
      </c>
      <c r="F34" s="17" t="n">
        <v>4010</v>
      </c>
      <c r="H34" s="15"/>
    </row>
    <row r="35" customFormat="false" ht="13.5" hidden="false" customHeight="false" outlineLevel="0" collapsed="false">
      <c r="B35" s="15" t="s">
        <v>45</v>
      </c>
      <c r="C35" s="17" t="n">
        <v>0</v>
      </c>
      <c r="D35" s="17" t="n">
        <v>11412</v>
      </c>
      <c r="E35" s="17" t="n">
        <v>187</v>
      </c>
      <c r="F35" s="17" t="n">
        <v>11225</v>
      </c>
      <c r="H35" s="15"/>
    </row>
    <row r="36" customFormat="false" ht="13.5" hidden="false" customHeight="false" outlineLevel="0" collapsed="false">
      <c r="B36" s="15" t="s">
        <v>46</v>
      </c>
      <c r="C36" s="17" t="n">
        <v>0</v>
      </c>
      <c r="D36" s="17" t="n">
        <v>22762</v>
      </c>
      <c r="E36" s="17" t="n">
        <v>279</v>
      </c>
      <c r="F36" s="17" t="n">
        <v>22483</v>
      </c>
      <c r="H36" s="15"/>
    </row>
    <row r="37" customFormat="false" ht="13.5" hidden="false" customHeight="false" outlineLevel="0" collapsed="false">
      <c r="B37" s="15" t="s">
        <v>47</v>
      </c>
      <c r="C37" s="17" t="n">
        <v>1</v>
      </c>
      <c r="D37" s="17" t="n">
        <v>15542</v>
      </c>
      <c r="E37" s="17" t="n">
        <v>167</v>
      </c>
      <c r="F37" s="17" t="n">
        <v>15375</v>
      </c>
      <c r="H37" s="15"/>
    </row>
    <row r="38" customFormat="false" ht="13.5" hidden="false" customHeight="false" outlineLevel="0" collapsed="false">
      <c r="B38" s="15" t="s">
        <v>48</v>
      </c>
      <c r="C38" s="17" t="n">
        <v>5</v>
      </c>
      <c r="D38" s="17" t="n">
        <v>12195</v>
      </c>
      <c r="E38" s="17" t="n">
        <v>162</v>
      </c>
      <c r="F38" s="17" t="n">
        <v>12033</v>
      </c>
      <c r="H38" s="15"/>
    </row>
    <row r="39" customFormat="false" ht="13.5" hidden="false" customHeight="false" outlineLevel="0" collapsed="false">
      <c r="B39" s="15" t="s">
        <v>49</v>
      </c>
      <c r="C39" s="17" t="n">
        <v>0</v>
      </c>
      <c r="D39" s="17" t="n">
        <v>5839</v>
      </c>
      <c r="E39" s="17" t="n">
        <v>152</v>
      </c>
      <c r="F39" s="17" t="n">
        <v>5687</v>
      </c>
      <c r="H39" s="15"/>
    </row>
    <row r="40" customFormat="false" ht="13.5" hidden="false" customHeight="false" outlineLevel="0" collapsed="false">
      <c r="B40" s="15" t="s">
        <v>50</v>
      </c>
      <c r="C40" s="17" t="n">
        <v>3</v>
      </c>
      <c r="D40" s="17" t="n">
        <v>6397</v>
      </c>
      <c r="E40" s="17" t="n">
        <v>97</v>
      </c>
      <c r="F40" s="17" t="n">
        <v>6300</v>
      </c>
      <c r="H40" s="15"/>
    </row>
    <row r="41" customFormat="false" ht="13.5" hidden="false" customHeight="false" outlineLevel="0" collapsed="false">
      <c r="B41" s="15" t="s">
        <v>51</v>
      </c>
      <c r="C41" s="17" t="n">
        <v>0</v>
      </c>
      <c r="D41" s="17" t="n">
        <v>15091</v>
      </c>
      <c r="E41" s="17" t="n">
        <v>226</v>
      </c>
      <c r="F41" s="17" t="n">
        <v>14865</v>
      </c>
    </row>
    <row r="42" customFormat="false" ht="13.5" hidden="false" customHeight="false" outlineLevel="0" collapsed="false">
      <c r="B42" s="15" t="s">
        <v>52</v>
      </c>
      <c r="C42" s="17" t="n">
        <v>1</v>
      </c>
      <c r="D42" s="17" t="n">
        <v>4158</v>
      </c>
      <c r="E42" s="17" t="n">
        <v>127</v>
      </c>
      <c r="F42" s="17" t="n">
        <v>4031</v>
      </c>
    </row>
    <row r="43" customFormat="false" ht="13.5" hidden="false" customHeight="false" outlineLevel="0" collapsed="false">
      <c r="B43" s="15" t="s">
        <v>53</v>
      </c>
      <c r="C43" s="17" t="n">
        <v>22</v>
      </c>
      <c r="D43" s="17" t="n">
        <v>34612</v>
      </c>
      <c r="E43" s="17" t="n">
        <v>1211</v>
      </c>
      <c r="F43" s="17" t="n">
        <v>33401</v>
      </c>
    </row>
    <row r="44" customFormat="false" ht="13.5" hidden="false" customHeight="false" outlineLevel="0" collapsed="false">
      <c r="B44" s="15" t="s">
        <v>54</v>
      </c>
      <c r="C44" s="17" t="n">
        <v>0</v>
      </c>
      <c r="D44" s="17" t="n">
        <v>4808</v>
      </c>
      <c r="E44" s="17" t="n">
        <v>181</v>
      </c>
      <c r="F44" s="17" t="n">
        <v>4627</v>
      </c>
    </row>
    <row r="45" customFormat="false" ht="13.5" hidden="false" customHeight="false" outlineLevel="0" collapsed="false">
      <c r="B45" s="15" t="s">
        <v>55</v>
      </c>
      <c r="C45" s="17" t="n">
        <v>2</v>
      </c>
      <c r="D45" s="17" t="n">
        <v>9475</v>
      </c>
      <c r="E45" s="17" t="n">
        <v>201</v>
      </c>
      <c r="F45" s="17" t="n">
        <v>9274</v>
      </c>
    </row>
    <row r="46" customFormat="false" ht="13.5" hidden="false" customHeight="false" outlineLevel="0" collapsed="false">
      <c r="B46" s="15" t="s">
        <v>56</v>
      </c>
      <c r="C46" s="17" t="n">
        <v>12</v>
      </c>
      <c r="D46" s="17" t="n">
        <v>3620</v>
      </c>
      <c r="E46" s="17" t="n">
        <v>315</v>
      </c>
      <c r="F46" s="17" t="n">
        <v>3305</v>
      </c>
    </row>
    <row r="47" customFormat="false" ht="13.5" hidden="false" customHeight="false" outlineLevel="0" collapsed="false">
      <c r="B47" s="15" t="s">
        <v>57</v>
      </c>
      <c r="C47" s="17" t="n">
        <v>0</v>
      </c>
      <c r="D47" s="17" t="n">
        <v>2974</v>
      </c>
      <c r="E47" s="17" t="n">
        <v>72</v>
      </c>
      <c r="F47" s="17" t="n">
        <v>2902</v>
      </c>
    </row>
    <row r="48" customFormat="false" ht="13.5" hidden="false" customHeight="false" outlineLevel="0" collapsed="false">
      <c r="B48" s="15" t="s">
        <v>58</v>
      </c>
      <c r="C48" s="17" t="n">
        <v>8</v>
      </c>
      <c r="D48" s="17" t="n">
        <v>13735</v>
      </c>
      <c r="E48" s="17" t="n">
        <v>442</v>
      </c>
      <c r="F48" s="17" t="n">
        <v>13293</v>
      </c>
    </row>
    <row r="49" customFormat="false" ht="13.5" hidden="false" customHeight="false" outlineLevel="0" collapsed="false">
      <c r="B49" s="15" t="s">
        <v>59</v>
      </c>
      <c r="C49" s="17" t="n">
        <v>90</v>
      </c>
      <c r="D49" s="17" t="n">
        <v>258261</v>
      </c>
      <c r="E49" s="17" t="n">
        <v>1632</v>
      </c>
      <c r="F49" s="17" t="n">
        <v>256629</v>
      </c>
    </row>
    <row r="50" customFormat="false" ht="13.5" hidden="false" customHeight="false" outlineLevel="0" collapsed="false">
      <c r="B50" s="15" t="s">
        <v>60</v>
      </c>
      <c r="C50" s="17" t="n">
        <v>6</v>
      </c>
      <c r="D50" s="17" t="n">
        <v>143012</v>
      </c>
      <c r="E50" s="17" t="n">
        <v>972</v>
      </c>
      <c r="F50" s="17" t="n">
        <v>142040</v>
      </c>
    </row>
    <row r="51" customFormat="false" ht="13.5" hidden="false" customHeight="false" outlineLevel="0" collapsed="false">
      <c r="B51" s="15" t="s">
        <v>61</v>
      </c>
      <c r="C51" s="17" t="n">
        <v>4</v>
      </c>
      <c r="D51" s="17" t="n">
        <v>30785</v>
      </c>
      <c r="E51" s="17" t="n">
        <v>212</v>
      </c>
      <c r="F51" s="17" t="n">
        <v>30573</v>
      </c>
    </row>
    <row r="52" customFormat="false" ht="13.5" hidden="false" customHeight="false" outlineLevel="0" collapsed="false">
      <c r="B52" s="15" t="s">
        <v>62</v>
      </c>
      <c r="C52" s="17" t="n">
        <v>4</v>
      </c>
      <c r="D52" s="17" t="n">
        <v>24533</v>
      </c>
      <c r="E52" s="17" t="n">
        <v>172</v>
      </c>
      <c r="F52" s="17" t="n">
        <v>24361</v>
      </c>
    </row>
    <row r="53" customFormat="false" ht="13.5" hidden="false" customHeight="false" outlineLevel="0" collapsed="false">
      <c r="B53" s="15" t="s">
        <v>63</v>
      </c>
      <c r="C53" s="17" t="n">
        <v>76</v>
      </c>
      <c r="D53" s="17" t="n">
        <v>59931</v>
      </c>
      <c r="E53" s="17" t="n">
        <v>276</v>
      </c>
      <c r="F53" s="17" t="n">
        <v>59655</v>
      </c>
    </row>
    <row r="54" customFormat="false" ht="13.5" hidden="false" customHeight="false" outlineLevel="0" collapsed="false">
      <c r="B54" s="15" t="s">
        <v>64</v>
      </c>
      <c r="C54" s="17" t="n">
        <v>22</v>
      </c>
      <c r="D54" s="17" t="n">
        <v>191621</v>
      </c>
      <c r="E54" s="17" t="n">
        <v>1684</v>
      </c>
      <c r="F54" s="17" t="n">
        <v>189937</v>
      </c>
    </row>
    <row r="55" customFormat="false" ht="13.5" hidden="false" customHeight="false" outlineLevel="0" collapsed="false">
      <c r="B55" s="15" t="s">
        <v>65</v>
      </c>
      <c r="C55" s="17" t="n">
        <v>0</v>
      </c>
      <c r="D55" s="17" t="n">
        <v>16850</v>
      </c>
      <c r="E55" s="17" t="n">
        <v>187</v>
      </c>
      <c r="F55" s="17" t="n">
        <v>16663</v>
      </c>
    </row>
    <row r="56" customFormat="false" ht="13.5" hidden="false" customHeight="false" outlineLevel="0" collapsed="false">
      <c r="B56" s="15" t="s">
        <v>66</v>
      </c>
      <c r="C56" s="17" t="n">
        <v>6</v>
      </c>
      <c r="D56" s="17" t="n">
        <v>13056</v>
      </c>
      <c r="E56" s="17" t="n">
        <v>119</v>
      </c>
      <c r="F56" s="17" t="n">
        <v>12937</v>
      </c>
    </row>
    <row r="57" customFormat="false" ht="13.5" hidden="false" customHeight="false" outlineLevel="0" collapsed="false">
      <c r="B57" s="15" t="s">
        <v>67</v>
      </c>
      <c r="C57" s="17" t="n">
        <v>16</v>
      </c>
      <c r="D57" s="17" t="n">
        <v>161715</v>
      </c>
      <c r="E57" s="17" t="n">
        <v>1378</v>
      </c>
      <c r="F57" s="17" t="n">
        <v>160337</v>
      </c>
    </row>
    <row r="58" customFormat="false" ht="13.5" hidden="false" customHeight="false" outlineLevel="0" collapsed="false">
      <c r="B58" s="15" t="s">
        <v>68</v>
      </c>
      <c r="C58" s="17" t="n">
        <v>0</v>
      </c>
      <c r="D58" s="17" t="n">
        <v>28238</v>
      </c>
      <c r="E58" s="17" t="n">
        <v>448</v>
      </c>
      <c r="F58" s="17" t="n">
        <v>27790</v>
      </c>
    </row>
    <row r="59" customFormat="false" ht="13.5" hidden="false" customHeight="false" outlineLevel="0" collapsed="false">
      <c r="B59" s="15" t="s">
        <v>69</v>
      </c>
      <c r="C59" s="17" t="n">
        <v>0</v>
      </c>
      <c r="D59" s="17" t="n">
        <v>21611</v>
      </c>
      <c r="E59" s="17" t="n">
        <v>188</v>
      </c>
      <c r="F59" s="17" t="n">
        <v>21423</v>
      </c>
    </row>
    <row r="60" customFormat="false" ht="13.5" hidden="false" customHeight="false" outlineLevel="0" collapsed="false">
      <c r="B60" s="15" t="s">
        <v>70</v>
      </c>
      <c r="C60" s="17" t="n">
        <v>0</v>
      </c>
      <c r="D60" s="17" t="n">
        <v>6627</v>
      </c>
      <c r="E60" s="17" t="n">
        <v>260</v>
      </c>
      <c r="F60" s="17" t="n">
        <v>6367</v>
      </c>
    </row>
    <row r="61" customFormat="false" ht="13.5" hidden="false" customHeight="false" outlineLevel="0" collapsed="false">
      <c r="B61" s="15" t="s">
        <v>71</v>
      </c>
      <c r="C61" s="17" t="n">
        <v>4</v>
      </c>
      <c r="D61" s="17" t="n">
        <v>129253</v>
      </c>
      <c r="E61" s="17" t="n">
        <v>2358</v>
      </c>
      <c r="F61" s="17" t="n">
        <v>126895</v>
      </c>
    </row>
    <row r="62" customFormat="false" ht="13.5" hidden="false" customHeight="false" outlineLevel="0" collapsed="false">
      <c r="B62" s="15" t="s">
        <v>72</v>
      </c>
      <c r="C62" s="17" t="n">
        <v>3</v>
      </c>
      <c r="D62" s="17" t="n">
        <v>62088</v>
      </c>
      <c r="E62" s="17" t="n">
        <v>1148</v>
      </c>
      <c r="F62" s="17" t="n">
        <v>60940</v>
      </c>
    </row>
    <row r="63" customFormat="false" ht="13.5" hidden="false" customHeight="false" outlineLevel="0" collapsed="false">
      <c r="B63" s="15" t="s">
        <v>73</v>
      </c>
      <c r="C63" s="17" t="n">
        <v>0</v>
      </c>
      <c r="D63" s="17" t="n">
        <v>26100</v>
      </c>
      <c r="E63" s="17" t="n">
        <v>450</v>
      </c>
      <c r="F63" s="17" t="n">
        <v>25650</v>
      </c>
    </row>
    <row r="64" customFormat="false" ht="13.5" hidden="false" customHeight="false" outlineLevel="0" collapsed="false">
      <c r="B64" s="15" t="s">
        <v>74</v>
      </c>
      <c r="C64" s="17" t="n">
        <v>0</v>
      </c>
      <c r="D64" s="17" t="n">
        <v>17113</v>
      </c>
      <c r="E64" s="17" t="n">
        <v>207</v>
      </c>
      <c r="F64" s="17" t="n">
        <v>16906</v>
      </c>
    </row>
    <row r="65" customFormat="false" ht="13.5" hidden="false" customHeight="false" outlineLevel="0" collapsed="false">
      <c r="B65" s="15" t="s">
        <v>75</v>
      </c>
      <c r="C65" s="17" t="n">
        <v>1</v>
      </c>
      <c r="D65" s="17" t="n">
        <v>23952</v>
      </c>
      <c r="E65" s="17" t="n">
        <v>553</v>
      </c>
      <c r="F65" s="17" t="n">
        <v>23399</v>
      </c>
    </row>
    <row r="66" customFormat="false" ht="13.5" hidden="false" customHeight="false" outlineLevel="0" collapsed="false">
      <c r="B66" s="15" t="s">
        <v>76</v>
      </c>
      <c r="C66" s="17" t="n">
        <v>6</v>
      </c>
      <c r="D66" s="17" t="n">
        <v>43569</v>
      </c>
      <c r="E66" s="17" t="n">
        <v>240</v>
      </c>
      <c r="F66" s="17" t="n">
        <v>43329</v>
      </c>
    </row>
    <row r="67" customFormat="false" ht="13.5" hidden="false" customHeight="false" outlineLevel="0" collapsed="false">
      <c r="B67" s="15" t="s">
        <v>77</v>
      </c>
      <c r="C67" s="17" t="n">
        <v>0</v>
      </c>
      <c r="D67" s="17" t="n">
        <v>30690</v>
      </c>
      <c r="E67" s="17" t="n">
        <v>460</v>
      </c>
      <c r="F67" s="17" t="n">
        <v>30230</v>
      </c>
    </row>
    <row r="68" customFormat="false" ht="13.5" hidden="false" customHeight="false" outlineLevel="0" collapsed="false">
      <c r="B68" s="15" t="s">
        <v>78</v>
      </c>
      <c r="C68" s="17" t="n">
        <v>0</v>
      </c>
      <c r="D68" s="17" t="n">
        <v>17807</v>
      </c>
      <c r="E68" s="17" t="n">
        <v>152</v>
      </c>
      <c r="F68" s="17" t="n">
        <v>17655</v>
      </c>
    </row>
    <row r="69" customFormat="false" ht="13.5" hidden="false" customHeight="false" outlineLevel="0" collapsed="false">
      <c r="B69" s="15" t="s">
        <v>79</v>
      </c>
      <c r="C69" s="17" t="n">
        <v>11</v>
      </c>
      <c r="D69" s="17" t="n">
        <v>112360</v>
      </c>
      <c r="E69" s="17" t="n">
        <v>611</v>
      </c>
      <c r="F69" s="17" t="n">
        <v>111749</v>
      </c>
    </row>
    <row r="70" customFormat="false" ht="13.5" hidden="false" customHeight="false" outlineLevel="0" collapsed="false">
      <c r="B70" s="15" t="s">
        <v>80</v>
      </c>
      <c r="C70" s="17" t="n">
        <v>1</v>
      </c>
      <c r="D70" s="17" t="n">
        <v>5834</v>
      </c>
      <c r="E70" s="17" t="n">
        <v>18</v>
      </c>
      <c r="F70" s="17" t="n">
        <v>5816</v>
      </c>
    </row>
    <row r="71" customFormat="false" ht="13.5" hidden="false" customHeight="false" outlineLevel="0" collapsed="false">
      <c r="B71" s="15" t="s">
        <v>81</v>
      </c>
      <c r="C71" s="17" t="n">
        <v>7</v>
      </c>
      <c r="D71" s="17" t="n">
        <v>50837</v>
      </c>
      <c r="E71" s="17" t="n">
        <v>119</v>
      </c>
      <c r="F71" s="17" t="n">
        <v>50718</v>
      </c>
    </row>
    <row r="72" customFormat="false" ht="13.5" hidden="false" customHeight="false" outlineLevel="0" collapsed="false">
      <c r="B72" s="15" t="s">
        <v>82</v>
      </c>
      <c r="C72" s="17" t="n">
        <v>3</v>
      </c>
      <c r="D72" s="17" t="n">
        <v>55689</v>
      </c>
      <c r="E72" s="17" t="n">
        <v>474</v>
      </c>
      <c r="F72" s="17" t="n">
        <v>55215</v>
      </c>
    </row>
    <row r="73" customFormat="false" ht="13.5" hidden="false" customHeight="false" outlineLevel="0" collapsed="false">
      <c r="B73" s="15" t="s">
        <v>83</v>
      </c>
      <c r="C73" s="17" t="n">
        <v>0</v>
      </c>
      <c r="D73" s="17" t="n">
        <v>9368</v>
      </c>
      <c r="E73" s="17" t="n">
        <v>228</v>
      </c>
      <c r="F73" s="17" t="n">
        <v>9140</v>
      </c>
    </row>
    <row r="74" customFormat="false" ht="15" hidden="false" customHeight="false" outlineLevel="0" collapsed="false">
      <c r="B74" s="19" t="s">
        <v>84</v>
      </c>
      <c r="C74" s="20" t="n">
        <v>286</v>
      </c>
      <c r="D74" s="20" t="n">
        <v>1344576</v>
      </c>
      <c r="E74" s="20" t="n">
        <v>14391</v>
      </c>
      <c r="F74" s="20" t="n">
        <v>1330185</v>
      </c>
      <c r="G74" s="21"/>
    </row>
  </sheetData>
  <hyperlinks>
    <hyperlink ref="K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  <col collapsed="false" customWidth="true" hidden="false" outlineLevel="0" max="11" min="11" style="0" width="14.7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K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43.5" hidden="false" customHeight="false" outlineLevel="0" collapsed="false">
      <c r="C13" s="14" t="s">
        <v>85</v>
      </c>
      <c r="D13" s="14" t="s">
        <v>86</v>
      </c>
      <c r="E13" s="14" t="s">
        <v>87</v>
      </c>
      <c r="F13" s="14" t="s">
        <v>88</v>
      </c>
    </row>
    <row r="14" customFormat="false" ht="15" hidden="false" customHeight="true" outlineLevel="0" collapsed="false">
      <c r="B14" s="15" t="s">
        <v>24</v>
      </c>
      <c r="C14" s="16" t="n">
        <v>78</v>
      </c>
      <c r="D14" s="16" t="n">
        <v>49</v>
      </c>
      <c r="E14" s="17" t="n">
        <v>13</v>
      </c>
      <c r="F14" s="17" t="n">
        <v>36</v>
      </c>
    </row>
    <row r="15" customFormat="false" ht="15" hidden="false" customHeight="true" outlineLevel="0" collapsed="false">
      <c r="B15" s="15" t="s">
        <v>25</v>
      </c>
      <c r="C15" s="16" t="n">
        <v>0</v>
      </c>
      <c r="D15" s="16" t="n">
        <v>2</v>
      </c>
      <c r="E15" s="17" t="n">
        <v>0</v>
      </c>
      <c r="F15" s="17" t="n">
        <v>2</v>
      </c>
    </row>
    <row r="16" customFormat="false" ht="15" hidden="false" customHeight="true" outlineLevel="0" collapsed="false">
      <c r="B16" s="15" t="s">
        <v>26</v>
      </c>
      <c r="C16" s="16" t="n">
        <v>0</v>
      </c>
      <c r="D16" s="16" t="n">
        <v>0</v>
      </c>
      <c r="E16" s="17" t="n">
        <v>0</v>
      </c>
      <c r="F16" s="17" t="n">
        <v>0</v>
      </c>
    </row>
    <row r="17" customFormat="false" ht="15" hidden="false" customHeight="true" outlineLevel="0" collapsed="false">
      <c r="B17" s="15" t="s">
        <v>27</v>
      </c>
      <c r="C17" s="16" t="n">
        <v>0</v>
      </c>
      <c r="D17" s="16" t="n">
        <v>1</v>
      </c>
      <c r="E17" s="17" t="n">
        <v>1</v>
      </c>
      <c r="F17" s="17" t="n">
        <v>0</v>
      </c>
    </row>
    <row r="18" customFormat="false" ht="15" hidden="false" customHeight="true" outlineLevel="0" collapsed="false">
      <c r="B18" s="15" t="s">
        <v>28</v>
      </c>
      <c r="C18" s="16" t="n">
        <v>13</v>
      </c>
      <c r="D18" s="16" t="n">
        <v>10</v>
      </c>
      <c r="E18" s="17" t="n">
        <v>0</v>
      </c>
      <c r="F18" s="17" t="n">
        <v>10</v>
      </c>
    </row>
    <row r="19" customFormat="false" ht="15" hidden="false" customHeight="true" outlineLevel="0" collapsed="false">
      <c r="B19" s="15" t="s">
        <v>29</v>
      </c>
      <c r="C19" s="18" t="n">
        <v>39</v>
      </c>
      <c r="D19" s="18" t="n">
        <v>23</v>
      </c>
      <c r="E19" s="17" t="n">
        <v>7</v>
      </c>
      <c r="F19" s="17" t="n">
        <v>16</v>
      </c>
    </row>
    <row r="20" customFormat="false" ht="15" hidden="false" customHeight="true" outlineLevel="0" collapsed="false">
      <c r="B20" s="15" t="s">
        <v>30</v>
      </c>
      <c r="C20" s="16" t="n">
        <v>16</v>
      </c>
      <c r="D20" s="16" t="n">
        <v>3</v>
      </c>
      <c r="E20" s="17" t="n">
        <v>1</v>
      </c>
      <c r="F20" s="17" t="n">
        <v>2</v>
      </c>
    </row>
    <row r="21" customFormat="false" ht="15" hidden="false" customHeight="true" outlineLevel="0" collapsed="false">
      <c r="B21" s="15" t="s">
        <v>31</v>
      </c>
      <c r="C21" s="16" t="n">
        <v>9</v>
      </c>
      <c r="D21" s="16" t="n">
        <v>8</v>
      </c>
      <c r="E21" s="17" t="n">
        <v>3</v>
      </c>
      <c r="F21" s="17" t="n">
        <v>5</v>
      </c>
    </row>
    <row r="22" customFormat="false" ht="15" hidden="false" customHeight="true" outlineLevel="0" collapsed="false">
      <c r="B22" s="15" t="s">
        <v>32</v>
      </c>
      <c r="C22" s="16" t="n">
        <v>1</v>
      </c>
      <c r="D22" s="16" t="n">
        <v>2</v>
      </c>
      <c r="E22" s="17" t="n">
        <v>1</v>
      </c>
      <c r="F22" s="17" t="n">
        <v>1</v>
      </c>
    </row>
    <row r="23" customFormat="false" ht="13.5" hidden="false" customHeight="false" outlineLevel="0" collapsed="false">
      <c r="B23" s="15" t="s">
        <v>33</v>
      </c>
      <c r="C23" s="16" t="n">
        <v>12</v>
      </c>
      <c r="D23" s="16" t="n">
        <v>2</v>
      </c>
      <c r="E23" s="17" t="n">
        <v>1</v>
      </c>
      <c r="F23" s="17" t="n">
        <v>1</v>
      </c>
    </row>
    <row r="24" customFormat="false" ht="15" hidden="false" customHeight="true" outlineLevel="0" collapsed="false">
      <c r="B24" s="15" t="s">
        <v>34</v>
      </c>
      <c r="C24" s="16" t="n">
        <v>3</v>
      </c>
      <c r="D24" s="16" t="n">
        <v>0</v>
      </c>
      <c r="E24" s="17" t="n">
        <v>0</v>
      </c>
      <c r="F24" s="17" t="n">
        <v>0</v>
      </c>
      <c r="H24" s="15"/>
    </row>
    <row r="25" customFormat="false" ht="15" hidden="false" customHeight="true" outlineLevel="0" collapsed="false">
      <c r="B25" s="15" t="s">
        <v>35</v>
      </c>
      <c r="C25" s="18" t="n">
        <v>1</v>
      </c>
      <c r="D25" s="18" t="n">
        <v>1</v>
      </c>
      <c r="E25" s="17" t="n">
        <v>0</v>
      </c>
      <c r="F25" s="17" t="n">
        <v>1</v>
      </c>
      <c r="H25" s="15"/>
    </row>
    <row r="26" customFormat="false" ht="13.5" hidden="false" customHeight="false" outlineLevel="0" collapsed="false">
      <c r="B26" s="15" t="s">
        <v>36</v>
      </c>
      <c r="C26" s="16" t="n">
        <v>8</v>
      </c>
      <c r="D26" s="16" t="n">
        <v>1</v>
      </c>
      <c r="E26" s="17" t="n">
        <v>1</v>
      </c>
      <c r="F26" s="17" t="n">
        <v>0</v>
      </c>
      <c r="H26" s="15"/>
    </row>
    <row r="27" customFormat="false" ht="13.5" hidden="false" customHeight="false" outlineLevel="0" collapsed="false">
      <c r="B27" s="15" t="s">
        <v>37</v>
      </c>
      <c r="C27" s="16" t="n">
        <v>9</v>
      </c>
      <c r="D27" s="16" t="n">
        <v>1</v>
      </c>
      <c r="E27" s="17" t="n">
        <v>1</v>
      </c>
      <c r="F27" s="17" t="n">
        <v>0</v>
      </c>
      <c r="H27" s="15"/>
    </row>
    <row r="28" customFormat="false" ht="13.5" hidden="false" customHeight="false" outlineLevel="0" collapsed="false">
      <c r="B28" s="15" t="s">
        <v>38</v>
      </c>
      <c r="C28" s="16" t="n">
        <v>20</v>
      </c>
      <c r="D28" s="16" t="n">
        <v>0</v>
      </c>
      <c r="E28" s="17" t="n">
        <v>0</v>
      </c>
      <c r="F28" s="17" t="n">
        <v>0</v>
      </c>
      <c r="H28" s="15"/>
    </row>
    <row r="29" customFormat="false" ht="13.5" hidden="false" customHeight="false" outlineLevel="0" collapsed="false">
      <c r="B29" s="15" t="s">
        <v>39</v>
      </c>
      <c r="C29" s="16" t="n">
        <v>1</v>
      </c>
      <c r="D29" s="16" t="n">
        <v>1</v>
      </c>
      <c r="E29" s="17" t="n">
        <v>0</v>
      </c>
      <c r="F29" s="17" t="n">
        <v>1</v>
      </c>
      <c r="H29" s="15"/>
    </row>
    <row r="30" customFormat="false" ht="13.5" hidden="false" customHeight="false" outlineLevel="0" collapsed="false">
      <c r="B30" s="15" t="s">
        <v>40</v>
      </c>
      <c r="C30" s="16" t="n">
        <v>0</v>
      </c>
      <c r="D30" s="16" t="n">
        <v>0</v>
      </c>
      <c r="E30" s="17" t="n">
        <v>0</v>
      </c>
      <c r="F30" s="17" t="n">
        <v>0</v>
      </c>
      <c r="H30" s="15"/>
    </row>
    <row r="31" customFormat="false" ht="13.5" hidden="false" customHeight="false" outlineLevel="0" collapsed="false">
      <c r="B31" s="15" t="s">
        <v>41</v>
      </c>
      <c r="C31" s="16" t="n">
        <v>1</v>
      </c>
      <c r="D31" s="16" t="n">
        <v>1</v>
      </c>
      <c r="E31" s="17" t="n">
        <v>0</v>
      </c>
      <c r="F31" s="17" t="n">
        <v>1</v>
      </c>
      <c r="H31" s="15"/>
    </row>
    <row r="32" customFormat="false" ht="13.5" hidden="false" customHeight="false" outlineLevel="0" collapsed="false">
      <c r="B32" s="15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H32" s="15"/>
    </row>
    <row r="33" customFormat="false" ht="13.5" hidden="false" customHeight="false" outlineLevel="0" collapsed="false">
      <c r="B33" s="15" t="s">
        <v>43</v>
      </c>
      <c r="C33" s="17" t="n">
        <v>11</v>
      </c>
      <c r="D33" s="17" t="n">
        <v>1</v>
      </c>
      <c r="E33" s="17" t="n">
        <v>1</v>
      </c>
      <c r="F33" s="17" t="n">
        <v>0</v>
      </c>
      <c r="H33" s="15"/>
    </row>
    <row r="34" customFormat="false" ht="13.5" hidden="false" customHeight="false" outlineLevel="0" collapsed="false">
      <c r="B34" s="15" t="s">
        <v>44</v>
      </c>
      <c r="C34" s="17" t="n">
        <v>1</v>
      </c>
      <c r="D34" s="17" t="n">
        <v>0</v>
      </c>
      <c r="E34" s="17" t="n">
        <v>0</v>
      </c>
      <c r="F34" s="17" t="n">
        <v>0</v>
      </c>
      <c r="H34" s="15"/>
    </row>
    <row r="35" customFormat="false" ht="13.5" hidden="false" customHeight="false" outlineLevel="0" collapsed="false">
      <c r="B35" s="15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H35" s="15"/>
    </row>
    <row r="36" customFormat="false" ht="13.5" hidden="false" customHeight="false" outlineLevel="0" collapsed="false">
      <c r="B36" s="15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H36" s="15"/>
    </row>
    <row r="37" customFormat="false" ht="13.5" hidden="false" customHeight="false" outlineLevel="0" collapsed="false">
      <c r="B37" s="15" t="s">
        <v>47</v>
      </c>
      <c r="C37" s="17" t="n">
        <v>1</v>
      </c>
      <c r="D37" s="17" t="n">
        <v>1</v>
      </c>
      <c r="E37" s="17" t="n">
        <v>1</v>
      </c>
      <c r="F37" s="17" t="n">
        <v>0</v>
      </c>
      <c r="H37" s="15"/>
    </row>
    <row r="38" customFormat="false" ht="13.5" hidden="false" customHeight="false" outlineLevel="0" collapsed="false">
      <c r="B38" s="15" t="s">
        <v>48</v>
      </c>
      <c r="C38" s="17" t="n">
        <v>5</v>
      </c>
      <c r="D38" s="17" t="n">
        <v>0</v>
      </c>
      <c r="E38" s="17" t="n">
        <v>0</v>
      </c>
      <c r="F38" s="17" t="n">
        <v>0</v>
      </c>
      <c r="H38" s="15"/>
    </row>
    <row r="39" customFormat="false" ht="13.5" hidden="false" customHeight="false" outlineLevel="0" collapsed="false">
      <c r="B39" s="15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H39" s="15"/>
    </row>
    <row r="40" customFormat="false" ht="13.5" hidden="false" customHeight="false" outlineLevel="0" collapsed="false">
      <c r="B40" s="15" t="s">
        <v>50</v>
      </c>
      <c r="C40" s="17" t="n">
        <v>3</v>
      </c>
      <c r="D40" s="17" t="n">
        <v>0</v>
      </c>
      <c r="E40" s="17" t="n">
        <v>0</v>
      </c>
      <c r="F40" s="17" t="n">
        <v>0</v>
      </c>
      <c r="H40" s="15"/>
    </row>
    <row r="41" customFormat="false" ht="13.5" hidden="false" customHeight="false" outlineLevel="0" collapsed="false">
      <c r="B41" s="15" t="s">
        <v>51</v>
      </c>
      <c r="C41" s="17" t="n">
        <v>0</v>
      </c>
      <c r="D41" s="17" t="n">
        <v>0</v>
      </c>
      <c r="E41" s="17" t="n">
        <v>0</v>
      </c>
      <c r="F41" s="17" t="n">
        <v>0</v>
      </c>
    </row>
    <row r="42" customFormat="false" ht="13.5" hidden="false" customHeight="false" outlineLevel="0" collapsed="false">
      <c r="B42" s="15" t="s">
        <v>52</v>
      </c>
      <c r="C42" s="17" t="n">
        <v>1</v>
      </c>
      <c r="D42" s="17" t="n">
        <v>0</v>
      </c>
      <c r="E42" s="17" t="n">
        <v>0</v>
      </c>
      <c r="F42" s="17" t="n">
        <v>0</v>
      </c>
    </row>
    <row r="43" customFormat="false" ht="13.5" hidden="false" customHeight="false" outlineLevel="0" collapsed="false">
      <c r="B43" s="15" t="s">
        <v>53</v>
      </c>
      <c r="C43" s="17" t="n">
        <v>22</v>
      </c>
      <c r="D43" s="17" t="n">
        <v>12</v>
      </c>
      <c r="E43" s="17" t="n">
        <v>11</v>
      </c>
      <c r="F43" s="17" t="n">
        <v>1</v>
      </c>
    </row>
    <row r="44" customFormat="false" ht="13.5" hidden="false" customHeight="false" outlineLevel="0" collapsed="false">
      <c r="B44" s="15" t="s">
        <v>54</v>
      </c>
      <c r="C44" s="17" t="n">
        <v>0</v>
      </c>
      <c r="D44" s="17" t="n">
        <v>0</v>
      </c>
      <c r="E44" s="17" t="n">
        <v>0</v>
      </c>
      <c r="F44" s="17" t="n">
        <v>0</v>
      </c>
    </row>
    <row r="45" customFormat="false" ht="13.5" hidden="false" customHeight="false" outlineLevel="0" collapsed="false">
      <c r="B45" s="15" t="s">
        <v>55</v>
      </c>
      <c r="C45" s="17" t="n">
        <v>2</v>
      </c>
      <c r="D45" s="17" t="n">
        <v>0</v>
      </c>
      <c r="E45" s="17" t="n">
        <v>0</v>
      </c>
      <c r="F45" s="17" t="n">
        <v>0</v>
      </c>
    </row>
    <row r="46" customFormat="false" ht="13.5" hidden="false" customHeight="false" outlineLevel="0" collapsed="false">
      <c r="B46" s="15" t="s">
        <v>56</v>
      </c>
      <c r="C46" s="17" t="n">
        <v>12</v>
      </c>
      <c r="D46" s="17" t="n">
        <v>2</v>
      </c>
      <c r="E46" s="17" t="n">
        <v>2</v>
      </c>
      <c r="F46" s="17" t="n">
        <v>0</v>
      </c>
    </row>
    <row r="47" customFormat="false" ht="13.5" hidden="false" customHeight="false" outlineLevel="0" collapsed="false">
      <c r="B47" s="15" t="s">
        <v>57</v>
      </c>
      <c r="C47" s="17" t="n">
        <v>0</v>
      </c>
      <c r="D47" s="17" t="n">
        <v>1</v>
      </c>
      <c r="E47" s="17" t="n">
        <v>1</v>
      </c>
      <c r="F47" s="17" t="n">
        <v>0</v>
      </c>
    </row>
    <row r="48" customFormat="false" ht="13.5" hidden="false" customHeight="false" outlineLevel="0" collapsed="false">
      <c r="B48" s="15" t="s">
        <v>58</v>
      </c>
      <c r="C48" s="17" t="n">
        <v>8</v>
      </c>
      <c r="D48" s="17" t="n">
        <v>9</v>
      </c>
      <c r="E48" s="17" t="n">
        <v>8</v>
      </c>
      <c r="F48" s="17" t="n">
        <v>1</v>
      </c>
    </row>
    <row r="49" customFormat="false" ht="13.5" hidden="false" customHeight="false" outlineLevel="0" collapsed="false">
      <c r="B49" s="15" t="s">
        <v>59</v>
      </c>
      <c r="C49" s="17" t="n">
        <v>90</v>
      </c>
      <c r="D49" s="17" t="n">
        <v>80</v>
      </c>
      <c r="E49" s="17" t="n">
        <v>40</v>
      </c>
      <c r="F49" s="17" t="n">
        <v>40</v>
      </c>
    </row>
    <row r="50" customFormat="false" ht="13.5" hidden="false" customHeight="false" outlineLevel="0" collapsed="false">
      <c r="B50" s="15" t="s">
        <v>60</v>
      </c>
      <c r="C50" s="17" t="n">
        <v>6</v>
      </c>
      <c r="D50" s="17" t="n">
        <v>8</v>
      </c>
      <c r="E50" s="17" t="n">
        <v>5</v>
      </c>
      <c r="F50" s="17" t="n">
        <v>3</v>
      </c>
    </row>
    <row r="51" customFormat="false" ht="13.5" hidden="false" customHeight="false" outlineLevel="0" collapsed="false">
      <c r="B51" s="15" t="s">
        <v>61</v>
      </c>
      <c r="C51" s="17" t="n">
        <v>4</v>
      </c>
      <c r="D51" s="17" t="n">
        <v>4</v>
      </c>
      <c r="E51" s="17" t="n">
        <v>4</v>
      </c>
      <c r="F51" s="17" t="n">
        <v>0</v>
      </c>
    </row>
    <row r="52" customFormat="false" ht="13.5" hidden="false" customHeight="false" outlineLevel="0" collapsed="false">
      <c r="B52" s="15" t="s">
        <v>62</v>
      </c>
      <c r="C52" s="17" t="n">
        <v>4</v>
      </c>
      <c r="D52" s="17" t="n">
        <v>4</v>
      </c>
      <c r="E52" s="17" t="n">
        <v>4</v>
      </c>
      <c r="F52" s="17" t="n">
        <v>0</v>
      </c>
    </row>
    <row r="53" customFormat="false" ht="13.5" hidden="false" customHeight="false" outlineLevel="0" collapsed="false">
      <c r="B53" s="15" t="s">
        <v>63</v>
      </c>
      <c r="C53" s="17" t="n">
        <v>76</v>
      </c>
      <c r="D53" s="17" t="n">
        <v>64</v>
      </c>
      <c r="E53" s="17" t="n">
        <v>27</v>
      </c>
      <c r="F53" s="17" t="n">
        <v>37</v>
      </c>
    </row>
    <row r="54" customFormat="false" ht="13.5" hidden="false" customHeight="false" outlineLevel="0" collapsed="false">
      <c r="B54" s="15" t="s">
        <v>64</v>
      </c>
      <c r="C54" s="17" t="n">
        <v>22</v>
      </c>
      <c r="D54" s="17" t="n">
        <v>15</v>
      </c>
      <c r="E54" s="17" t="n">
        <v>3</v>
      </c>
      <c r="F54" s="17" t="n">
        <v>12</v>
      </c>
    </row>
    <row r="55" customFormat="false" ht="13.5" hidden="false" customHeight="false" outlineLevel="0" collapsed="false">
      <c r="B55" s="15" t="s">
        <v>65</v>
      </c>
      <c r="C55" s="17" t="n">
        <v>0</v>
      </c>
      <c r="D55" s="17" t="n">
        <v>0</v>
      </c>
      <c r="E55" s="17" t="n">
        <v>0</v>
      </c>
      <c r="F55" s="17" t="n">
        <v>0</v>
      </c>
    </row>
    <row r="56" customFormat="false" ht="13.5" hidden="false" customHeight="false" outlineLevel="0" collapsed="false">
      <c r="B56" s="15" t="s">
        <v>66</v>
      </c>
      <c r="C56" s="17" t="n">
        <v>6</v>
      </c>
      <c r="D56" s="17" t="n">
        <v>0</v>
      </c>
      <c r="E56" s="17" t="n">
        <v>0</v>
      </c>
      <c r="F56" s="17" t="n">
        <v>0</v>
      </c>
    </row>
    <row r="57" customFormat="false" ht="13.5" hidden="false" customHeight="false" outlineLevel="0" collapsed="false">
      <c r="B57" s="15" t="s">
        <v>67</v>
      </c>
      <c r="C57" s="17" t="n">
        <v>16</v>
      </c>
      <c r="D57" s="17" t="n">
        <v>15</v>
      </c>
      <c r="E57" s="17" t="n">
        <v>3</v>
      </c>
      <c r="F57" s="17" t="n">
        <v>12</v>
      </c>
    </row>
    <row r="58" customFormat="false" ht="13.5" hidden="false" customHeight="false" outlineLevel="0" collapsed="false">
      <c r="B58" s="15" t="s">
        <v>68</v>
      </c>
      <c r="C58" s="17" t="n">
        <v>0</v>
      </c>
      <c r="D58" s="17" t="n">
        <v>0</v>
      </c>
      <c r="E58" s="17" t="n">
        <v>0</v>
      </c>
      <c r="F58" s="17" t="n">
        <v>0</v>
      </c>
    </row>
    <row r="59" customFormat="false" ht="13.5" hidden="false" customHeight="false" outlineLevel="0" collapsed="false">
      <c r="B59" s="15" t="s">
        <v>69</v>
      </c>
      <c r="C59" s="17" t="n">
        <v>0</v>
      </c>
      <c r="D59" s="17" t="n">
        <v>0</v>
      </c>
      <c r="E59" s="17" t="n">
        <v>0</v>
      </c>
      <c r="F59" s="17" t="n">
        <v>0</v>
      </c>
    </row>
    <row r="60" customFormat="false" ht="13.5" hidden="false" customHeight="false" outlineLevel="0" collapsed="false">
      <c r="B60" s="15" t="s">
        <v>70</v>
      </c>
      <c r="C60" s="17" t="n">
        <v>0</v>
      </c>
      <c r="D60" s="17" t="n">
        <v>0</v>
      </c>
      <c r="E60" s="17" t="n">
        <v>0</v>
      </c>
      <c r="F60" s="17" t="n">
        <v>0</v>
      </c>
    </row>
    <row r="61" customFormat="false" ht="13.5" hidden="false" customHeight="false" outlineLevel="0" collapsed="false">
      <c r="B61" s="15" t="s">
        <v>71</v>
      </c>
      <c r="C61" s="17" t="n">
        <v>4</v>
      </c>
      <c r="D61" s="17" t="n">
        <v>3</v>
      </c>
      <c r="E61" s="17" t="n">
        <v>1</v>
      </c>
      <c r="F61" s="17" t="n">
        <v>2</v>
      </c>
    </row>
    <row r="62" customFormat="false" ht="13.5" hidden="false" customHeight="false" outlineLevel="0" collapsed="false">
      <c r="B62" s="15" t="s">
        <v>72</v>
      </c>
      <c r="C62" s="17" t="n">
        <v>3</v>
      </c>
      <c r="D62" s="17" t="n">
        <v>2</v>
      </c>
      <c r="E62" s="17" t="n">
        <v>0</v>
      </c>
      <c r="F62" s="17" t="n">
        <v>2</v>
      </c>
    </row>
    <row r="63" customFormat="false" ht="13.5" hidden="false" customHeight="false" outlineLevel="0" collapsed="false">
      <c r="B63" s="15" t="s">
        <v>73</v>
      </c>
      <c r="C63" s="17" t="n">
        <v>0</v>
      </c>
      <c r="D63" s="17" t="n">
        <v>0</v>
      </c>
      <c r="E63" s="17" t="n">
        <v>0</v>
      </c>
      <c r="F63" s="17" t="n">
        <v>0</v>
      </c>
    </row>
    <row r="64" customFormat="false" ht="13.5" hidden="false" customHeight="false" outlineLevel="0" collapsed="false">
      <c r="B64" s="15" t="s">
        <v>74</v>
      </c>
      <c r="C64" s="17" t="n">
        <v>0</v>
      </c>
      <c r="D64" s="17" t="n">
        <v>0</v>
      </c>
      <c r="E64" s="17" t="n">
        <v>0</v>
      </c>
      <c r="F64" s="17" t="n">
        <v>0</v>
      </c>
    </row>
    <row r="65" customFormat="false" ht="13.5" hidden="false" customHeight="false" outlineLevel="0" collapsed="false">
      <c r="B65" s="15" t="s">
        <v>75</v>
      </c>
      <c r="C65" s="17" t="n">
        <v>1</v>
      </c>
      <c r="D65" s="17" t="n">
        <v>1</v>
      </c>
      <c r="E65" s="17" t="n">
        <v>1</v>
      </c>
      <c r="F65" s="17" t="n">
        <v>0</v>
      </c>
    </row>
    <row r="66" customFormat="false" ht="13.5" hidden="false" customHeight="false" outlineLevel="0" collapsed="false">
      <c r="B66" s="15" t="s">
        <v>76</v>
      </c>
      <c r="C66" s="17" t="n">
        <v>6</v>
      </c>
      <c r="D66" s="17" t="n">
        <v>5</v>
      </c>
      <c r="E66" s="17" t="n">
        <v>5</v>
      </c>
      <c r="F66" s="17" t="n">
        <v>0</v>
      </c>
    </row>
    <row r="67" customFormat="false" ht="13.5" hidden="false" customHeight="false" outlineLevel="0" collapsed="false">
      <c r="B67" s="15" t="s">
        <v>77</v>
      </c>
      <c r="C67" s="17" t="n">
        <v>0</v>
      </c>
      <c r="D67" s="17" t="n">
        <v>0</v>
      </c>
      <c r="E67" s="17" t="n">
        <v>0</v>
      </c>
      <c r="F67" s="17" t="n">
        <v>0</v>
      </c>
    </row>
    <row r="68" customFormat="false" ht="13.5" hidden="false" customHeight="false" outlineLevel="0" collapsed="false">
      <c r="B68" s="15" t="s">
        <v>78</v>
      </c>
      <c r="C68" s="17" t="n">
        <v>0</v>
      </c>
      <c r="D68" s="17" t="n">
        <v>0</v>
      </c>
      <c r="E68" s="17" t="n">
        <v>0</v>
      </c>
      <c r="F68" s="17" t="n">
        <v>0</v>
      </c>
    </row>
    <row r="69" customFormat="false" ht="13.5" hidden="false" customHeight="false" outlineLevel="0" collapsed="false">
      <c r="B69" s="15" t="s">
        <v>79</v>
      </c>
      <c r="C69" s="17" t="n">
        <v>11</v>
      </c>
      <c r="D69" s="17" t="n">
        <v>4</v>
      </c>
      <c r="E69" s="17" t="n">
        <v>3</v>
      </c>
      <c r="F69" s="17" t="n">
        <v>1</v>
      </c>
    </row>
    <row r="70" customFormat="false" ht="13.5" hidden="false" customHeight="false" outlineLevel="0" collapsed="false">
      <c r="B70" s="15" t="s">
        <v>80</v>
      </c>
      <c r="C70" s="17" t="n">
        <v>1</v>
      </c>
      <c r="D70" s="17" t="n">
        <v>0</v>
      </c>
      <c r="E70" s="17" t="n">
        <v>0</v>
      </c>
      <c r="F70" s="17" t="n">
        <v>0</v>
      </c>
    </row>
    <row r="71" customFormat="false" ht="13.5" hidden="false" customHeight="false" outlineLevel="0" collapsed="false">
      <c r="B71" s="15" t="s">
        <v>81</v>
      </c>
      <c r="C71" s="17" t="n">
        <v>7</v>
      </c>
      <c r="D71" s="17" t="n">
        <v>1</v>
      </c>
      <c r="E71" s="17" t="n">
        <v>1</v>
      </c>
      <c r="F71" s="17" t="n">
        <v>0</v>
      </c>
    </row>
    <row r="72" customFormat="false" ht="13.5" hidden="false" customHeight="false" outlineLevel="0" collapsed="false">
      <c r="B72" s="15" t="s">
        <v>82</v>
      </c>
      <c r="C72" s="17" t="n">
        <v>3</v>
      </c>
      <c r="D72" s="17" t="n">
        <v>3</v>
      </c>
      <c r="E72" s="17" t="n">
        <v>2</v>
      </c>
      <c r="F72" s="17" t="n">
        <v>1</v>
      </c>
    </row>
    <row r="73" customFormat="false" ht="13.5" hidden="false" customHeight="false" outlineLevel="0" collapsed="false">
      <c r="B73" s="15" t="s">
        <v>83</v>
      </c>
      <c r="C73" s="17" t="n">
        <v>0</v>
      </c>
      <c r="D73" s="17" t="n">
        <v>0</v>
      </c>
      <c r="E73" s="17" t="n">
        <v>0</v>
      </c>
      <c r="F73" s="17" t="n">
        <v>0</v>
      </c>
    </row>
    <row r="74" customFormat="false" ht="15" hidden="false" customHeight="false" outlineLevel="0" collapsed="false">
      <c r="B74" s="19" t="s">
        <v>84</v>
      </c>
      <c r="C74" s="23" t="n">
        <v>286</v>
      </c>
      <c r="D74" s="23" t="n">
        <v>173</v>
      </c>
      <c r="E74" s="23" t="n">
        <v>79</v>
      </c>
      <c r="F74" s="23" t="n">
        <v>94</v>
      </c>
      <c r="G74" s="24"/>
    </row>
  </sheetData>
  <hyperlinks>
    <hyperlink ref="K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  <col collapsed="false" customWidth="true" hidden="false" outlineLevel="0" max="11" min="11" style="0" width="14.7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K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43.5" hidden="false" customHeight="false" outlineLevel="0" collapsed="false">
      <c r="B13" s="0" t="s">
        <v>89</v>
      </c>
      <c r="C13" s="14" t="s">
        <v>90</v>
      </c>
      <c r="D13" s="14" t="s">
        <v>91</v>
      </c>
      <c r="E13" s="14" t="s">
        <v>92</v>
      </c>
      <c r="F13" s="14" t="s">
        <v>93</v>
      </c>
      <c r="H13" s="22"/>
    </row>
    <row r="14" customFormat="false" ht="15" hidden="false" customHeight="true" outlineLevel="0" collapsed="false">
      <c r="B14" s="15" t="s">
        <v>24</v>
      </c>
      <c r="C14" s="16" t="n">
        <v>1939</v>
      </c>
      <c r="D14" s="16" t="n">
        <v>598</v>
      </c>
      <c r="E14" s="17" t="n">
        <v>874</v>
      </c>
      <c r="F14" s="17" t="n">
        <v>467</v>
      </c>
    </row>
    <row r="15" customFormat="false" ht="15" hidden="false" customHeight="true" outlineLevel="0" collapsed="false">
      <c r="B15" s="15" t="s">
        <v>25</v>
      </c>
      <c r="C15" s="16" t="n">
        <v>249</v>
      </c>
      <c r="D15" s="16" t="n">
        <v>84</v>
      </c>
      <c r="E15" s="17" t="n">
        <v>111</v>
      </c>
      <c r="F15" s="17" t="n">
        <v>54</v>
      </c>
    </row>
    <row r="16" customFormat="false" ht="15" hidden="false" customHeight="true" outlineLevel="0" collapsed="false">
      <c r="B16" s="15" t="s">
        <v>26</v>
      </c>
      <c r="C16" s="16" t="n">
        <v>88</v>
      </c>
      <c r="D16" s="16" t="n">
        <v>30</v>
      </c>
      <c r="E16" s="17" t="n">
        <v>39</v>
      </c>
      <c r="F16" s="17" t="n">
        <v>19</v>
      </c>
    </row>
    <row r="17" customFormat="false" ht="15" hidden="false" customHeight="true" outlineLevel="0" collapsed="false">
      <c r="B17" s="15" t="s">
        <v>27</v>
      </c>
      <c r="C17" s="16" t="n">
        <v>98</v>
      </c>
      <c r="D17" s="16" t="n">
        <v>31</v>
      </c>
      <c r="E17" s="17" t="n">
        <v>45</v>
      </c>
      <c r="F17" s="17" t="n">
        <v>22</v>
      </c>
    </row>
    <row r="18" customFormat="false" ht="15" hidden="false" customHeight="true" outlineLevel="0" collapsed="false">
      <c r="B18" s="15" t="s">
        <v>28</v>
      </c>
      <c r="C18" s="16" t="n">
        <v>639</v>
      </c>
      <c r="D18" s="16" t="n">
        <v>146</v>
      </c>
      <c r="E18" s="17" t="n">
        <v>335</v>
      </c>
      <c r="F18" s="17" t="n">
        <v>158</v>
      </c>
    </row>
    <row r="19" customFormat="false" ht="15" hidden="false" customHeight="true" outlineLevel="0" collapsed="false">
      <c r="B19" s="15" t="s">
        <v>29</v>
      </c>
      <c r="C19" s="18" t="n">
        <v>170</v>
      </c>
      <c r="D19" s="18" t="n">
        <v>52</v>
      </c>
      <c r="E19" s="17" t="n">
        <v>70</v>
      </c>
      <c r="F19" s="17" t="n">
        <v>48</v>
      </c>
    </row>
    <row r="20" customFormat="false" ht="15" hidden="false" customHeight="true" outlineLevel="0" collapsed="false">
      <c r="B20" s="15" t="s">
        <v>30</v>
      </c>
      <c r="C20" s="16" t="n">
        <v>349</v>
      </c>
      <c r="D20" s="16" t="n">
        <v>105</v>
      </c>
      <c r="E20" s="17" t="n">
        <v>152</v>
      </c>
      <c r="F20" s="17" t="n">
        <v>92</v>
      </c>
    </row>
    <row r="21" customFormat="false" ht="15" hidden="false" customHeight="true" outlineLevel="0" collapsed="false">
      <c r="B21" s="15" t="s">
        <v>31</v>
      </c>
      <c r="C21" s="16" t="n">
        <v>184</v>
      </c>
      <c r="D21" s="16" t="n">
        <v>84</v>
      </c>
      <c r="E21" s="17" t="n">
        <v>70</v>
      </c>
      <c r="F21" s="17" t="n">
        <v>30</v>
      </c>
    </row>
    <row r="22" customFormat="false" ht="15" hidden="false" customHeight="true" outlineLevel="0" collapsed="false">
      <c r="B22" s="15" t="s">
        <v>32</v>
      </c>
      <c r="C22" s="16" t="n">
        <v>162</v>
      </c>
      <c r="D22" s="16" t="n">
        <v>66</v>
      </c>
      <c r="E22" s="17" t="n">
        <v>52</v>
      </c>
      <c r="F22" s="17" t="n">
        <v>44</v>
      </c>
    </row>
    <row r="23" customFormat="false" ht="13.5" hidden="false" customHeight="false" outlineLevel="0" collapsed="false">
      <c r="B23" s="15" t="s">
        <v>33</v>
      </c>
      <c r="C23" s="16" t="n">
        <v>228</v>
      </c>
      <c r="D23" s="16" t="n">
        <v>88</v>
      </c>
      <c r="E23" s="17" t="n">
        <v>80</v>
      </c>
      <c r="F23" s="17" t="n">
        <v>60</v>
      </c>
    </row>
    <row r="24" customFormat="false" ht="15" hidden="false" customHeight="true" outlineLevel="0" collapsed="false">
      <c r="B24" s="15" t="s">
        <v>34</v>
      </c>
      <c r="C24" s="16" t="n">
        <v>51</v>
      </c>
      <c r="D24" s="16" t="n">
        <v>24</v>
      </c>
      <c r="E24" s="17" t="n">
        <v>20</v>
      </c>
      <c r="F24" s="17" t="n">
        <v>7</v>
      </c>
      <c r="H24" s="15"/>
    </row>
    <row r="25" customFormat="false" ht="15" hidden="false" customHeight="true" outlineLevel="0" collapsed="false">
      <c r="B25" s="15" t="s">
        <v>35</v>
      </c>
      <c r="C25" s="18" t="n">
        <v>34</v>
      </c>
      <c r="D25" s="18" t="n">
        <v>9</v>
      </c>
      <c r="E25" s="17" t="n">
        <v>13</v>
      </c>
      <c r="F25" s="17" t="n">
        <v>12</v>
      </c>
      <c r="H25" s="15"/>
    </row>
    <row r="26" customFormat="false" ht="13.5" hidden="false" customHeight="false" outlineLevel="0" collapsed="false">
      <c r="B26" s="15" t="s">
        <v>36</v>
      </c>
      <c r="C26" s="16" t="n">
        <v>143</v>
      </c>
      <c r="D26" s="16" t="n">
        <v>55</v>
      </c>
      <c r="E26" s="17" t="n">
        <v>47</v>
      </c>
      <c r="F26" s="17" t="n">
        <v>41</v>
      </c>
      <c r="H26" s="15"/>
    </row>
    <row r="27" customFormat="false" ht="13.5" hidden="false" customHeight="false" outlineLevel="0" collapsed="false">
      <c r="B27" s="15" t="s">
        <v>37</v>
      </c>
      <c r="C27" s="16" t="n">
        <v>289</v>
      </c>
      <c r="D27" s="16" t="n">
        <v>83</v>
      </c>
      <c r="E27" s="17" t="n">
        <v>181</v>
      </c>
      <c r="F27" s="17" t="n">
        <v>25</v>
      </c>
      <c r="H27" s="15"/>
    </row>
    <row r="28" customFormat="false" ht="13.5" hidden="false" customHeight="false" outlineLevel="0" collapsed="false">
      <c r="B28" s="15" t="s">
        <v>38</v>
      </c>
      <c r="C28" s="16" t="n">
        <v>265</v>
      </c>
      <c r="D28" s="16" t="n">
        <v>95</v>
      </c>
      <c r="E28" s="17" t="n">
        <v>116</v>
      </c>
      <c r="F28" s="17" t="n">
        <v>54</v>
      </c>
      <c r="H28" s="15"/>
    </row>
    <row r="29" customFormat="false" ht="13.5" hidden="false" customHeight="false" outlineLevel="0" collapsed="false">
      <c r="B29" s="15" t="s">
        <v>39</v>
      </c>
      <c r="C29" s="16" t="n">
        <v>465</v>
      </c>
      <c r="D29" s="16" t="n">
        <v>171</v>
      </c>
      <c r="E29" s="17" t="n">
        <v>194</v>
      </c>
      <c r="F29" s="17" t="n">
        <v>100</v>
      </c>
      <c r="H29" s="15"/>
    </row>
    <row r="30" customFormat="false" ht="13.5" hidden="false" customHeight="false" outlineLevel="0" collapsed="false">
      <c r="B30" s="15" t="s">
        <v>40</v>
      </c>
      <c r="C30" s="16" t="n">
        <v>138</v>
      </c>
      <c r="D30" s="16" t="n">
        <v>49</v>
      </c>
      <c r="E30" s="17" t="n">
        <v>62</v>
      </c>
      <c r="F30" s="17" t="n">
        <v>27</v>
      </c>
      <c r="H30" s="15"/>
    </row>
    <row r="31" customFormat="false" ht="13.5" hidden="false" customHeight="false" outlineLevel="0" collapsed="false">
      <c r="B31" s="15" t="s">
        <v>41</v>
      </c>
      <c r="C31" s="16" t="n">
        <v>327</v>
      </c>
      <c r="D31" s="16" t="n">
        <v>122</v>
      </c>
      <c r="E31" s="17" t="n">
        <v>132</v>
      </c>
      <c r="F31" s="17" t="n">
        <v>73</v>
      </c>
      <c r="H31" s="15"/>
    </row>
    <row r="32" customFormat="false" ht="13.5" hidden="false" customHeight="false" outlineLevel="0" collapsed="false">
      <c r="B32" s="15" t="s">
        <v>42</v>
      </c>
      <c r="C32" s="17" t="n">
        <v>606</v>
      </c>
      <c r="D32" s="17" t="n">
        <v>174</v>
      </c>
      <c r="E32" s="17" t="n">
        <v>309</v>
      </c>
      <c r="F32" s="17" t="n">
        <v>123</v>
      </c>
      <c r="H32" s="15"/>
    </row>
    <row r="33" customFormat="false" ht="13.5" hidden="false" customHeight="false" outlineLevel="0" collapsed="false">
      <c r="B33" s="15" t="s">
        <v>43</v>
      </c>
      <c r="C33" s="17" t="n">
        <v>1575</v>
      </c>
      <c r="D33" s="17" t="n">
        <v>397</v>
      </c>
      <c r="E33" s="17" t="n">
        <v>790</v>
      </c>
      <c r="F33" s="17" t="n">
        <v>388</v>
      </c>
      <c r="H33" s="15"/>
    </row>
    <row r="34" customFormat="false" ht="13.5" hidden="false" customHeight="false" outlineLevel="0" collapsed="false">
      <c r="B34" s="15" t="s">
        <v>44</v>
      </c>
      <c r="C34" s="17" t="n">
        <v>178</v>
      </c>
      <c r="D34" s="17" t="n">
        <v>40</v>
      </c>
      <c r="E34" s="17" t="n">
        <v>72</v>
      </c>
      <c r="F34" s="17" t="n">
        <v>66</v>
      </c>
      <c r="H34" s="15"/>
    </row>
    <row r="35" customFormat="false" ht="13.5" hidden="false" customHeight="false" outlineLevel="0" collapsed="false">
      <c r="B35" s="15" t="s">
        <v>45</v>
      </c>
      <c r="C35" s="17" t="n">
        <v>187</v>
      </c>
      <c r="D35" s="17" t="n">
        <v>43</v>
      </c>
      <c r="E35" s="17" t="n">
        <v>95</v>
      </c>
      <c r="F35" s="17" t="n">
        <v>49</v>
      </c>
      <c r="H35" s="15"/>
    </row>
    <row r="36" customFormat="false" ht="13.5" hidden="false" customHeight="false" outlineLevel="0" collapsed="false">
      <c r="B36" s="15" t="s">
        <v>46</v>
      </c>
      <c r="C36" s="17" t="n">
        <v>279</v>
      </c>
      <c r="D36" s="17" t="n">
        <v>93</v>
      </c>
      <c r="E36" s="17" t="n">
        <v>136</v>
      </c>
      <c r="F36" s="17" t="n">
        <v>50</v>
      </c>
      <c r="H36" s="15"/>
    </row>
    <row r="37" customFormat="false" ht="13.5" hidden="false" customHeight="false" outlineLevel="0" collapsed="false">
      <c r="B37" s="15" t="s">
        <v>47</v>
      </c>
      <c r="C37" s="17" t="n">
        <v>167</v>
      </c>
      <c r="D37" s="17" t="n">
        <v>43</v>
      </c>
      <c r="E37" s="17" t="n">
        <v>91</v>
      </c>
      <c r="F37" s="17" t="n">
        <v>33</v>
      </c>
      <c r="H37" s="15"/>
    </row>
    <row r="38" customFormat="false" ht="13.5" hidden="false" customHeight="false" outlineLevel="0" collapsed="false">
      <c r="B38" s="15" t="s">
        <v>48</v>
      </c>
      <c r="C38" s="17" t="n">
        <v>162</v>
      </c>
      <c r="D38" s="17" t="n">
        <v>40</v>
      </c>
      <c r="E38" s="17" t="n">
        <v>92</v>
      </c>
      <c r="F38" s="17" t="n">
        <v>30</v>
      </c>
      <c r="H38" s="15"/>
    </row>
    <row r="39" customFormat="false" ht="13.5" hidden="false" customHeight="false" outlineLevel="0" collapsed="false">
      <c r="B39" s="15" t="s">
        <v>49</v>
      </c>
      <c r="C39" s="17" t="n">
        <v>152</v>
      </c>
      <c r="D39" s="17" t="n">
        <v>39</v>
      </c>
      <c r="E39" s="17" t="n">
        <v>75</v>
      </c>
      <c r="F39" s="17" t="n">
        <v>38</v>
      </c>
      <c r="H39" s="15"/>
    </row>
    <row r="40" customFormat="false" ht="13.5" hidden="false" customHeight="false" outlineLevel="0" collapsed="false">
      <c r="B40" s="15" t="s">
        <v>50</v>
      </c>
      <c r="C40" s="17" t="n">
        <v>97</v>
      </c>
      <c r="D40" s="17" t="n">
        <v>18</v>
      </c>
      <c r="E40" s="17" t="n">
        <v>47</v>
      </c>
      <c r="F40" s="17" t="n">
        <v>32</v>
      </c>
      <c r="H40" s="15"/>
    </row>
    <row r="41" customFormat="false" ht="13.5" hidden="false" customHeight="false" outlineLevel="0" collapsed="false">
      <c r="B41" s="15" t="s">
        <v>51</v>
      </c>
      <c r="C41" s="17" t="n">
        <v>226</v>
      </c>
      <c r="D41" s="17" t="n">
        <v>60</v>
      </c>
      <c r="E41" s="17" t="n">
        <v>109</v>
      </c>
      <c r="F41" s="17" t="n">
        <v>57</v>
      </c>
    </row>
    <row r="42" customFormat="false" ht="13.5" hidden="false" customHeight="false" outlineLevel="0" collapsed="false">
      <c r="B42" s="15" t="s">
        <v>52</v>
      </c>
      <c r="C42" s="17" t="n">
        <v>127</v>
      </c>
      <c r="D42" s="17" t="n">
        <v>21</v>
      </c>
      <c r="E42" s="17" t="n">
        <v>73</v>
      </c>
      <c r="F42" s="17" t="n">
        <v>33</v>
      </c>
    </row>
    <row r="43" customFormat="false" ht="13.5" hidden="false" customHeight="false" outlineLevel="0" collapsed="false">
      <c r="B43" s="15" t="s">
        <v>53</v>
      </c>
      <c r="C43" s="17" t="n">
        <v>1211</v>
      </c>
      <c r="D43" s="17" t="n">
        <v>337</v>
      </c>
      <c r="E43" s="17" t="n">
        <v>497</v>
      </c>
      <c r="F43" s="17" t="n">
        <v>377</v>
      </c>
    </row>
    <row r="44" customFormat="false" ht="13.5" hidden="false" customHeight="false" outlineLevel="0" collapsed="false">
      <c r="B44" s="15" t="s">
        <v>54</v>
      </c>
      <c r="C44" s="17" t="n">
        <v>181</v>
      </c>
      <c r="D44" s="17" t="n">
        <v>32</v>
      </c>
      <c r="E44" s="17" t="n">
        <v>91</v>
      </c>
      <c r="F44" s="17" t="n">
        <v>58</v>
      </c>
    </row>
    <row r="45" customFormat="false" ht="13.5" hidden="false" customHeight="false" outlineLevel="0" collapsed="false">
      <c r="B45" s="15" t="s">
        <v>55</v>
      </c>
      <c r="C45" s="17" t="n">
        <v>201</v>
      </c>
      <c r="D45" s="17" t="n">
        <v>61</v>
      </c>
      <c r="E45" s="17" t="n">
        <v>91</v>
      </c>
      <c r="F45" s="17" t="n">
        <v>49</v>
      </c>
    </row>
    <row r="46" customFormat="false" ht="13.5" hidden="false" customHeight="false" outlineLevel="0" collapsed="false">
      <c r="B46" s="15" t="s">
        <v>56</v>
      </c>
      <c r="C46" s="17" t="n">
        <v>315</v>
      </c>
      <c r="D46" s="17" t="n">
        <v>74</v>
      </c>
      <c r="E46" s="17" t="n">
        <v>136</v>
      </c>
      <c r="F46" s="17" t="n">
        <v>105</v>
      </c>
    </row>
    <row r="47" customFormat="false" ht="13.5" hidden="false" customHeight="false" outlineLevel="0" collapsed="false">
      <c r="B47" s="15" t="s">
        <v>57</v>
      </c>
      <c r="C47" s="17" t="n">
        <v>72</v>
      </c>
      <c r="D47" s="17" t="n">
        <v>21</v>
      </c>
      <c r="E47" s="17" t="n">
        <v>24</v>
      </c>
      <c r="F47" s="17" t="n">
        <v>27</v>
      </c>
    </row>
    <row r="48" customFormat="false" ht="13.5" hidden="false" customHeight="false" outlineLevel="0" collapsed="false">
      <c r="B48" s="15" t="s">
        <v>58</v>
      </c>
      <c r="C48" s="17" t="n">
        <v>442</v>
      </c>
      <c r="D48" s="17" t="n">
        <v>149</v>
      </c>
      <c r="E48" s="17" t="n">
        <v>155</v>
      </c>
      <c r="F48" s="17" t="n">
        <v>138</v>
      </c>
    </row>
    <row r="49" customFormat="false" ht="13.5" hidden="false" customHeight="false" outlineLevel="0" collapsed="false">
      <c r="B49" s="15" t="s">
        <v>59</v>
      </c>
      <c r="C49" s="17" t="n">
        <v>1632</v>
      </c>
      <c r="D49" s="17" t="n">
        <v>638</v>
      </c>
      <c r="E49" s="17" t="n">
        <v>583</v>
      </c>
      <c r="F49" s="17" t="n">
        <v>411</v>
      </c>
    </row>
    <row r="50" customFormat="false" ht="13.5" hidden="false" customHeight="false" outlineLevel="0" collapsed="false">
      <c r="B50" s="15" t="s">
        <v>60</v>
      </c>
      <c r="C50" s="17" t="n">
        <v>972</v>
      </c>
      <c r="D50" s="17" t="n">
        <v>415</v>
      </c>
      <c r="E50" s="17" t="n">
        <v>341</v>
      </c>
      <c r="F50" s="17" t="n">
        <v>216</v>
      </c>
    </row>
    <row r="51" customFormat="false" ht="13.5" hidden="false" customHeight="false" outlineLevel="0" collapsed="false">
      <c r="B51" s="15" t="s">
        <v>61</v>
      </c>
      <c r="C51" s="17" t="n">
        <v>212</v>
      </c>
      <c r="D51" s="17" t="n">
        <v>95</v>
      </c>
      <c r="E51" s="17" t="n">
        <v>67</v>
      </c>
      <c r="F51" s="17" t="n">
        <v>50</v>
      </c>
    </row>
    <row r="52" customFormat="false" ht="13.5" hidden="false" customHeight="false" outlineLevel="0" collapsed="false">
      <c r="B52" s="15" t="s">
        <v>62</v>
      </c>
      <c r="C52" s="17" t="n">
        <v>172</v>
      </c>
      <c r="D52" s="17" t="n">
        <v>50</v>
      </c>
      <c r="E52" s="17" t="n">
        <v>64</v>
      </c>
      <c r="F52" s="17" t="n">
        <v>58</v>
      </c>
    </row>
    <row r="53" customFormat="false" ht="13.5" hidden="false" customHeight="false" outlineLevel="0" collapsed="false">
      <c r="B53" s="15" t="s">
        <v>63</v>
      </c>
      <c r="C53" s="17" t="n">
        <v>276</v>
      </c>
      <c r="D53" s="17" t="n">
        <v>78</v>
      </c>
      <c r="E53" s="17" t="n">
        <v>111</v>
      </c>
      <c r="F53" s="17" t="n">
        <v>87</v>
      </c>
    </row>
    <row r="54" customFormat="false" ht="13.5" hidden="false" customHeight="false" outlineLevel="0" collapsed="false">
      <c r="B54" s="15" t="s">
        <v>64</v>
      </c>
      <c r="C54" s="17" t="n">
        <v>1684</v>
      </c>
      <c r="D54" s="17" t="n">
        <v>519</v>
      </c>
      <c r="E54" s="17" t="n">
        <v>684</v>
      </c>
      <c r="F54" s="17" t="n">
        <v>481</v>
      </c>
    </row>
    <row r="55" customFormat="false" ht="13.5" hidden="false" customHeight="false" outlineLevel="0" collapsed="false">
      <c r="B55" s="15" t="s">
        <v>65</v>
      </c>
      <c r="C55" s="17" t="n">
        <v>187</v>
      </c>
      <c r="D55" s="17" t="n">
        <v>51</v>
      </c>
      <c r="E55" s="17" t="n">
        <v>67</v>
      </c>
      <c r="F55" s="17" t="n">
        <v>69</v>
      </c>
    </row>
    <row r="56" customFormat="false" ht="13.5" hidden="false" customHeight="false" outlineLevel="0" collapsed="false">
      <c r="B56" s="15" t="s">
        <v>66</v>
      </c>
      <c r="C56" s="17" t="n">
        <v>119</v>
      </c>
      <c r="D56" s="17" t="n">
        <v>34</v>
      </c>
      <c r="E56" s="17" t="n">
        <v>60</v>
      </c>
      <c r="F56" s="17" t="n">
        <v>25</v>
      </c>
    </row>
    <row r="57" customFormat="false" ht="13.5" hidden="false" customHeight="false" outlineLevel="0" collapsed="false">
      <c r="B57" s="15" t="s">
        <v>67</v>
      </c>
      <c r="C57" s="17" t="n">
        <v>1378</v>
      </c>
      <c r="D57" s="17" t="n">
        <v>434</v>
      </c>
      <c r="E57" s="17" t="n">
        <v>557</v>
      </c>
      <c r="F57" s="17" t="n">
        <v>387</v>
      </c>
    </row>
    <row r="58" customFormat="false" ht="13.5" hidden="false" customHeight="false" outlineLevel="0" collapsed="false">
      <c r="B58" s="15" t="s">
        <v>68</v>
      </c>
      <c r="C58" s="17" t="n">
        <v>448</v>
      </c>
      <c r="D58" s="17" t="n">
        <v>123</v>
      </c>
      <c r="E58" s="17" t="n">
        <v>207</v>
      </c>
      <c r="F58" s="17" t="n">
        <v>118</v>
      </c>
    </row>
    <row r="59" customFormat="false" ht="13.5" hidden="false" customHeight="false" outlineLevel="0" collapsed="false">
      <c r="B59" s="15" t="s">
        <v>69</v>
      </c>
      <c r="C59" s="17" t="n">
        <v>188</v>
      </c>
      <c r="D59" s="17" t="n">
        <v>50</v>
      </c>
      <c r="E59" s="17" t="n">
        <v>93</v>
      </c>
      <c r="F59" s="17" t="n">
        <v>45</v>
      </c>
    </row>
    <row r="60" customFormat="false" ht="13.5" hidden="false" customHeight="false" outlineLevel="0" collapsed="false">
      <c r="B60" s="15" t="s">
        <v>70</v>
      </c>
      <c r="C60" s="17" t="n">
        <v>260</v>
      </c>
      <c r="D60" s="17" t="n">
        <v>73</v>
      </c>
      <c r="E60" s="17" t="n">
        <v>114</v>
      </c>
      <c r="F60" s="17" t="n">
        <v>73</v>
      </c>
    </row>
    <row r="61" customFormat="false" ht="13.5" hidden="false" customHeight="false" outlineLevel="0" collapsed="false">
      <c r="B61" s="15" t="s">
        <v>71</v>
      </c>
      <c r="C61" s="17" t="n">
        <v>2358</v>
      </c>
      <c r="D61" s="17" t="n">
        <v>697</v>
      </c>
      <c r="E61" s="17" t="n">
        <v>1224</v>
      </c>
      <c r="F61" s="17" t="n">
        <v>437</v>
      </c>
    </row>
    <row r="62" customFormat="false" ht="13.5" hidden="false" customHeight="false" outlineLevel="0" collapsed="false">
      <c r="B62" s="15" t="s">
        <v>72</v>
      </c>
      <c r="C62" s="17" t="n">
        <v>1148</v>
      </c>
      <c r="D62" s="17" t="n">
        <v>345</v>
      </c>
      <c r="E62" s="17" t="n">
        <v>617</v>
      </c>
      <c r="F62" s="17" t="n">
        <v>186</v>
      </c>
    </row>
    <row r="63" customFormat="false" ht="13.5" hidden="false" customHeight="false" outlineLevel="0" collapsed="false">
      <c r="B63" s="15" t="s">
        <v>73</v>
      </c>
      <c r="C63" s="17" t="n">
        <v>450</v>
      </c>
      <c r="D63" s="17" t="n">
        <v>129</v>
      </c>
      <c r="E63" s="17" t="n">
        <v>221</v>
      </c>
      <c r="F63" s="17" t="n">
        <v>100</v>
      </c>
    </row>
    <row r="64" customFormat="false" ht="13.5" hidden="false" customHeight="false" outlineLevel="0" collapsed="false">
      <c r="B64" s="15" t="s">
        <v>74</v>
      </c>
      <c r="C64" s="17" t="n">
        <v>207</v>
      </c>
      <c r="D64" s="17" t="n">
        <v>56</v>
      </c>
      <c r="E64" s="17" t="n">
        <v>96</v>
      </c>
      <c r="F64" s="17" t="n">
        <v>55</v>
      </c>
    </row>
    <row r="65" customFormat="false" ht="13.5" hidden="false" customHeight="false" outlineLevel="0" collapsed="false">
      <c r="B65" s="15" t="s">
        <v>75</v>
      </c>
      <c r="C65" s="17" t="n">
        <v>553</v>
      </c>
      <c r="D65" s="17" t="n">
        <v>167</v>
      </c>
      <c r="E65" s="17" t="n">
        <v>290</v>
      </c>
      <c r="F65" s="17" t="n">
        <v>96</v>
      </c>
    </row>
    <row r="66" customFormat="false" ht="13.5" hidden="false" customHeight="false" outlineLevel="0" collapsed="false">
      <c r="B66" s="15" t="s">
        <v>76</v>
      </c>
      <c r="C66" s="17" t="n">
        <v>240</v>
      </c>
      <c r="D66" s="17" t="n">
        <v>87</v>
      </c>
      <c r="E66" s="17" t="n">
        <v>90</v>
      </c>
      <c r="F66" s="17" t="n">
        <v>63</v>
      </c>
    </row>
    <row r="67" customFormat="false" ht="13.5" hidden="false" customHeight="false" outlineLevel="0" collapsed="false">
      <c r="B67" s="15" t="s">
        <v>77</v>
      </c>
      <c r="C67" s="17" t="n">
        <v>460</v>
      </c>
      <c r="D67" s="17" t="n">
        <v>136</v>
      </c>
      <c r="E67" s="17" t="n">
        <v>224</v>
      </c>
      <c r="F67" s="17" t="n">
        <v>100</v>
      </c>
    </row>
    <row r="68" customFormat="false" ht="13.5" hidden="false" customHeight="false" outlineLevel="0" collapsed="false">
      <c r="B68" s="15" t="s">
        <v>78</v>
      </c>
      <c r="C68" s="17" t="n">
        <v>152</v>
      </c>
      <c r="D68" s="17" t="n">
        <v>36</v>
      </c>
      <c r="E68" s="17" t="n">
        <v>86</v>
      </c>
      <c r="F68" s="17" t="n">
        <v>30</v>
      </c>
    </row>
    <row r="69" customFormat="false" ht="13.5" hidden="false" customHeight="false" outlineLevel="0" collapsed="false">
      <c r="B69" s="15" t="s">
        <v>79</v>
      </c>
      <c r="C69" s="17" t="n">
        <v>611</v>
      </c>
      <c r="D69" s="17" t="n">
        <v>191</v>
      </c>
      <c r="E69" s="17" t="n">
        <v>308</v>
      </c>
      <c r="F69" s="17" t="n">
        <v>112</v>
      </c>
    </row>
    <row r="70" customFormat="false" ht="13.5" hidden="false" customHeight="false" outlineLevel="0" collapsed="false">
      <c r="B70" s="15" t="s">
        <v>80</v>
      </c>
      <c r="C70" s="17" t="n">
        <v>18</v>
      </c>
      <c r="D70" s="17" t="n">
        <v>6</v>
      </c>
      <c r="E70" s="17" t="n">
        <v>9</v>
      </c>
      <c r="F70" s="17" t="n">
        <v>3</v>
      </c>
    </row>
    <row r="71" customFormat="false" ht="13.5" hidden="false" customHeight="false" outlineLevel="0" collapsed="false">
      <c r="B71" s="15" t="s">
        <v>81</v>
      </c>
      <c r="C71" s="17" t="n">
        <v>119</v>
      </c>
      <c r="D71" s="17" t="n">
        <v>32</v>
      </c>
      <c r="E71" s="17" t="n">
        <v>59</v>
      </c>
      <c r="F71" s="17" t="n">
        <v>28</v>
      </c>
    </row>
    <row r="72" customFormat="false" ht="13.5" hidden="false" customHeight="false" outlineLevel="0" collapsed="false">
      <c r="B72" s="15" t="s">
        <v>82</v>
      </c>
      <c r="C72" s="17" t="n">
        <v>474</v>
      </c>
      <c r="D72" s="17" t="n">
        <v>153</v>
      </c>
      <c r="E72" s="17" t="n">
        <v>240</v>
      </c>
      <c r="F72" s="17" t="n">
        <v>81</v>
      </c>
    </row>
    <row r="73" customFormat="false" ht="13.5" hidden="false" customHeight="false" outlineLevel="0" collapsed="false">
      <c r="B73" s="15" t="s">
        <v>83</v>
      </c>
      <c r="C73" s="17" t="n">
        <v>228</v>
      </c>
      <c r="D73" s="17" t="n">
        <v>41</v>
      </c>
      <c r="E73" s="17" t="n">
        <v>147</v>
      </c>
      <c r="F73" s="17" t="n">
        <v>40</v>
      </c>
    </row>
    <row r="74" customFormat="false" ht="15" hidden="false" customHeight="false" outlineLevel="0" collapsed="false">
      <c r="B74" s="19" t="s">
        <v>84</v>
      </c>
      <c r="C74" s="20" t="n">
        <v>14391</v>
      </c>
      <c r="D74" s="20" t="n">
        <v>4411</v>
      </c>
      <c r="E74" s="20" t="n">
        <v>6594</v>
      </c>
      <c r="F74" s="20" t="n">
        <v>3386</v>
      </c>
      <c r="G74" s="25"/>
    </row>
  </sheetData>
  <hyperlinks>
    <hyperlink ref="K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J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43.5" hidden="false" customHeight="false" outlineLevel="0" collapsed="false">
      <c r="B13" s="0" t="s">
        <v>89</v>
      </c>
      <c r="C13" s="14" t="s">
        <v>90</v>
      </c>
      <c r="D13" s="14" t="s">
        <v>94</v>
      </c>
      <c r="E13" s="14" t="s">
        <v>21</v>
      </c>
    </row>
    <row r="14" customFormat="false" ht="15" hidden="false" customHeight="true" outlineLevel="0" collapsed="false">
      <c r="B14" s="15" t="s">
        <v>24</v>
      </c>
      <c r="C14" s="16" t="n">
        <v>235447</v>
      </c>
      <c r="D14" s="16" t="n">
        <v>133437</v>
      </c>
      <c r="E14" s="17" t="n">
        <v>102010</v>
      </c>
    </row>
    <row r="15" customFormat="false" ht="15" hidden="false" customHeight="true" outlineLevel="0" collapsed="false">
      <c r="B15" s="15" t="s">
        <v>25</v>
      </c>
      <c r="C15" s="16" t="n">
        <v>22502</v>
      </c>
      <c r="D15" s="16" t="n">
        <v>14863</v>
      </c>
      <c r="E15" s="17" t="n">
        <v>7639</v>
      </c>
    </row>
    <row r="16" customFormat="false" ht="15" hidden="false" customHeight="true" outlineLevel="0" collapsed="false">
      <c r="B16" s="15" t="s">
        <v>26</v>
      </c>
      <c r="C16" s="16" t="n">
        <v>10070</v>
      </c>
      <c r="D16" s="16" t="n">
        <v>6483</v>
      </c>
      <c r="E16" s="17" t="n">
        <v>3587</v>
      </c>
    </row>
    <row r="17" customFormat="false" ht="15" hidden="false" customHeight="true" outlineLevel="0" collapsed="false">
      <c r="B17" s="15" t="s">
        <v>27</v>
      </c>
      <c r="C17" s="16" t="n">
        <v>9468</v>
      </c>
      <c r="D17" s="16" t="n">
        <v>5421</v>
      </c>
      <c r="E17" s="17" t="n">
        <v>4047</v>
      </c>
    </row>
    <row r="18" customFormat="false" ht="15" hidden="false" customHeight="true" outlineLevel="0" collapsed="false">
      <c r="B18" s="15" t="s">
        <v>28</v>
      </c>
      <c r="C18" s="16" t="n">
        <v>61431</v>
      </c>
      <c r="D18" s="16" t="n">
        <v>33900</v>
      </c>
      <c r="E18" s="17" t="n">
        <v>27531</v>
      </c>
    </row>
    <row r="19" customFormat="false" ht="15" hidden="false" customHeight="true" outlineLevel="0" collapsed="false">
      <c r="B19" s="15" t="s">
        <v>29</v>
      </c>
      <c r="C19" s="18" t="n">
        <v>24482</v>
      </c>
      <c r="D19" s="18" t="n">
        <v>14433</v>
      </c>
      <c r="E19" s="17" t="n">
        <v>10049</v>
      </c>
    </row>
    <row r="20" customFormat="false" ht="15" hidden="false" customHeight="true" outlineLevel="0" collapsed="false">
      <c r="B20" s="15" t="s">
        <v>30</v>
      </c>
      <c r="C20" s="16" t="n">
        <v>24551</v>
      </c>
      <c r="D20" s="16" t="n">
        <v>15060</v>
      </c>
      <c r="E20" s="17" t="n">
        <v>9491</v>
      </c>
    </row>
    <row r="21" customFormat="false" ht="15" hidden="false" customHeight="true" outlineLevel="0" collapsed="false">
      <c r="B21" s="15" t="s">
        <v>31</v>
      </c>
      <c r="C21" s="16" t="n">
        <v>39183</v>
      </c>
      <c r="D21" s="16" t="n">
        <v>19151</v>
      </c>
      <c r="E21" s="17" t="n">
        <v>20032</v>
      </c>
    </row>
    <row r="22" customFormat="false" ht="15" hidden="false" customHeight="true" outlineLevel="0" collapsed="false">
      <c r="B22" s="15" t="s">
        <v>32</v>
      </c>
      <c r="C22" s="16" t="n">
        <v>43760</v>
      </c>
      <c r="D22" s="16" t="n">
        <v>24126</v>
      </c>
      <c r="E22" s="17" t="n">
        <v>19634</v>
      </c>
    </row>
    <row r="23" customFormat="false" ht="13.5" hidden="false" customHeight="false" outlineLevel="0" collapsed="false">
      <c r="B23" s="15" t="s">
        <v>33</v>
      </c>
      <c r="C23" s="16" t="n">
        <v>36628</v>
      </c>
      <c r="D23" s="16" t="n">
        <v>25166</v>
      </c>
      <c r="E23" s="17" t="n">
        <v>11462</v>
      </c>
    </row>
    <row r="24" customFormat="false" ht="15" hidden="false" customHeight="true" outlineLevel="0" collapsed="false">
      <c r="B24" s="15" t="s">
        <v>34</v>
      </c>
      <c r="C24" s="16" t="n">
        <v>9803</v>
      </c>
      <c r="D24" s="16" t="n">
        <v>6150</v>
      </c>
      <c r="E24" s="17" t="n">
        <v>3653</v>
      </c>
      <c r="H24" s="15"/>
    </row>
    <row r="25" customFormat="false" ht="15" hidden="false" customHeight="true" outlineLevel="0" collapsed="false">
      <c r="B25" s="15" t="s">
        <v>35</v>
      </c>
      <c r="C25" s="18" t="n">
        <v>2898</v>
      </c>
      <c r="D25" s="18" t="n">
        <v>1589</v>
      </c>
      <c r="E25" s="17" t="n">
        <v>1309</v>
      </c>
      <c r="H25" s="15"/>
    </row>
    <row r="26" customFormat="false" ht="13.5" hidden="false" customHeight="false" outlineLevel="0" collapsed="false">
      <c r="B26" s="15" t="s">
        <v>36</v>
      </c>
      <c r="C26" s="16" t="n">
        <v>23927</v>
      </c>
      <c r="D26" s="16" t="n">
        <v>17427</v>
      </c>
      <c r="E26" s="17" t="n">
        <v>6500</v>
      </c>
      <c r="H26" s="15"/>
    </row>
    <row r="27" customFormat="false" ht="13.5" hidden="false" customHeight="false" outlineLevel="0" collapsed="false">
      <c r="B27" s="15" t="s">
        <v>37</v>
      </c>
      <c r="C27" s="16" t="n">
        <v>18166</v>
      </c>
      <c r="D27" s="16" t="n">
        <v>12045</v>
      </c>
      <c r="E27" s="17" t="n">
        <v>6121</v>
      </c>
      <c r="H27" s="15"/>
    </row>
    <row r="28" customFormat="false" ht="13.5" hidden="false" customHeight="false" outlineLevel="0" collapsed="false">
      <c r="B28" s="15" t="s">
        <v>38</v>
      </c>
      <c r="C28" s="16" t="n">
        <v>36475</v>
      </c>
      <c r="D28" s="16" t="n">
        <v>22234</v>
      </c>
      <c r="E28" s="17" t="n">
        <v>14241</v>
      </c>
      <c r="H28" s="15"/>
    </row>
    <row r="29" customFormat="false" ht="13.5" hidden="false" customHeight="false" outlineLevel="0" collapsed="false">
      <c r="B29" s="15" t="s">
        <v>39</v>
      </c>
      <c r="C29" s="16" t="n">
        <v>40960</v>
      </c>
      <c r="D29" s="16" t="n">
        <v>26976</v>
      </c>
      <c r="E29" s="17" t="n">
        <v>13984</v>
      </c>
      <c r="H29" s="15"/>
    </row>
    <row r="30" customFormat="false" ht="13.5" hidden="false" customHeight="false" outlineLevel="0" collapsed="false">
      <c r="B30" s="15" t="s">
        <v>40</v>
      </c>
      <c r="C30" s="16" t="n">
        <v>18263</v>
      </c>
      <c r="D30" s="16" t="n">
        <v>12995</v>
      </c>
      <c r="E30" s="17" t="n">
        <v>5268</v>
      </c>
      <c r="H30" s="15"/>
    </row>
    <row r="31" customFormat="false" ht="13.5" hidden="false" customHeight="false" outlineLevel="0" collapsed="false">
      <c r="B31" s="15" t="s">
        <v>41</v>
      </c>
      <c r="C31" s="16" t="n">
        <v>22697</v>
      </c>
      <c r="D31" s="16" t="n">
        <v>13981</v>
      </c>
      <c r="E31" s="17" t="n">
        <v>8716</v>
      </c>
      <c r="H31" s="15"/>
    </row>
    <row r="32" customFormat="false" ht="13.5" hidden="false" customHeight="false" outlineLevel="0" collapsed="false">
      <c r="B32" s="15" t="s">
        <v>42</v>
      </c>
      <c r="C32" s="17" t="n">
        <v>19745</v>
      </c>
      <c r="D32" s="17" t="n">
        <v>17664</v>
      </c>
      <c r="E32" s="17" t="n">
        <v>2081</v>
      </c>
      <c r="H32" s="15"/>
    </row>
    <row r="33" customFormat="false" ht="13.5" hidden="false" customHeight="false" outlineLevel="0" collapsed="false">
      <c r="B33" s="15" t="s">
        <v>43</v>
      </c>
      <c r="C33" s="17" t="n">
        <v>96009</v>
      </c>
      <c r="D33" s="17" t="n">
        <v>61366</v>
      </c>
      <c r="E33" s="17" t="n">
        <v>34643</v>
      </c>
      <c r="H33" s="15"/>
    </row>
    <row r="34" customFormat="false" ht="13.5" hidden="false" customHeight="false" outlineLevel="0" collapsed="false">
      <c r="B34" s="15" t="s">
        <v>44</v>
      </c>
      <c r="C34" s="17" t="n">
        <v>4010</v>
      </c>
      <c r="D34" s="17" t="n">
        <v>2616</v>
      </c>
      <c r="E34" s="17" t="n">
        <v>1394</v>
      </c>
      <c r="H34" s="15"/>
    </row>
    <row r="35" customFormat="false" ht="13.5" hidden="false" customHeight="false" outlineLevel="0" collapsed="false">
      <c r="B35" s="15" t="s">
        <v>45</v>
      </c>
      <c r="C35" s="17" t="n">
        <v>11225</v>
      </c>
      <c r="D35" s="17" t="n">
        <v>6765</v>
      </c>
      <c r="E35" s="17" t="n">
        <v>4460</v>
      </c>
      <c r="H35" s="15"/>
    </row>
    <row r="36" customFormat="false" ht="13.5" hidden="false" customHeight="false" outlineLevel="0" collapsed="false">
      <c r="B36" s="15" t="s">
        <v>46</v>
      </c>
      <c r="C36" s="17" t="n">
        <v>22483</v>
      </c>
      <c r="D36" s="17" t="n">
        <v>13637</v>
      </c>
      <c r="E36" s="17" t="n">
        <v>8846</v>
      </c>
      <c r="H36" s="15"/>
    </row>
    <row r="37" customFormat="false" ht="13.5" hidden="false" customHeight="false" outlineLevel="0" collapsed="false">
      <c r="B37" s="15" t="s">
        <v>47</v>
      </c>
      <c r="C37" s="17" t="n">
        <v>15375</v>
      </c>
      <c r="D37" s="17" t="n">
        <v>10757</v>
      </c>
      <c r="E37" s="17" t="n">
        <v>4618</v>
      </c>
      <c r="H37" s="15"/>
    </row>
    <row r="38" customFormat="false" ht="13.5" hidden="false" customHeight="false" outlineLevel="0" collapsed="false">
      <c r="B38" s="15" t="s">
        <v>48</v>
      </c>
      <c r="C38" s="17" t="n">
        <v>12033</v>
      </c>
      <c r="D38" s="17" t="n">
        <v>8734</v>
      </c>
      <c r="E38" s="17" t="n">
        <v>3299</v>
      </c>
      <c r="H38" s="15"/>
    </row>
    <row r="39" customFormat="false" ht="13.5" hidden="false" customHeight="false" outlineLevel="0" collapsed="false">
      <c r="B39" s="15" t="s">
        <v>49</v>
      </c>
      <c r="C39" s="17" t="n">
        <v>5687</v>
      </c>
      <c r="D39" s="17" t="n">
        <v>2654</v>
      </c>
      <c r="E39" s="17" t="n">
        <v>3033</v>
      </c>
      <c r="H39" s="15"/>
    </row>
    <row r="40" customFormat="false" ht="13.5" hidden="false" customHeight="false" outlineLevel="0" collapsed="false">
      <c r="B40" s="15" t="s">
        <v>50</v>
      </c>
      <c r="C40" s="17" t="n">
        <v>6300</v>
      </c>
      <c r="D40" s="17" t="n">
        <v>3143</v>
      </c>
      <c r="E40" s="17" t="n">
        <v>3157</v>
      </c>
      <c r="H40" s="15"/>
    </row>
    <row r="41" customFormat="false" ht="13.5" hidden="false" customHeight="false" outlineLevel="0" collapsed="false">
      <c r="B41" s="15" t="s">
        <v>51</v>
      </c>
      <c r="C41" s="17" t="n">
        <v>14865</v>
      </c>
      <c r="D41" s="17" t="n">
        <v>9656</v>
      </c>
      <c r="E41" s="17" t="n">
        <v>5209</v>
      </c>
    </row>
    <row r="42" customFormat="false" ht="13.5" hidden="false" customHeight="false" outlineLevel="0" collapsed="false">
      <c r="B42" s="15" t="s">
        <v>52</v>
      </c>
      <c r="C42" s="17" t="n">
        <v>4031</v>
      </c>
      <c r="D42" s="17" t="n">
        <v>3404</v>
      </c>
      <c r="E42" s="17" t="n">
        <v>627</v>
      </c>
    </row>
    <row r="43" customFormat="false" ht="13.5" hidden="false" customHeight="false" outlineLevel="0" collapsed="false">
      <c r="B43" s="15" t="s">
        <v>53</v>
      </c>
      <c r="C43" s="17" t="n">
        <v>33401</v>
      </c>
      <c r="D43" s="17" t="n">
        <v>29166</v>
      </c>
      <c r="E43" s="17" t="n">
        <v>4235</v>
      </c>
    </row>
    <row r="44" customFormat="false" ht="13.5" hidden="false" customHeight="false" outlineLevel="0" collapsed="false">
      <c r="B44" s="15" t="s">
        <v>54</v>
      </c>
      <c r="C44" s="17" t="n">
        <v>4627</v>
      </c>
      <c r="D44" s="17" t="n">
        <v>4445</v>
      </c>
      <c r="E44" s="17" t="n">
        <v>182</v>
      </c>
    </row>
    <row r="45" customFormat="false" ht="13.5" hidden="false" customHeight="false" outlineLevel="0" collapsed="false">
      <c r="B45" s="15" t="s">
        <v>55</v>
      </c>
      <c r="C45" s="17" t="n">
        <v>9274</v>
      </c>
      <c r="D45" s="17" t="n">
        <v>6628</v>
      </c>
      <c r="E45" s="17" t="n">
        <v>2646</v>
      </c>
    </row>
    <row r="46" customFormat="false" ht="13.5" hidden="false" customHeight="false" outlineLevel="0" collapsed="false">
      <c r="B46" s="15" t="s">
        <v>56</v>
      </c>
      <c r="C46" s="17" t="n">
        <v>3305</v>
      </c>
      <c r="D46" s="17" t="n">
        <v>3263</v>
      </c>
      <c r="E46" s="17" t="n">
        <v>42</v>
      </c>
    </row>
    <row r="47" customFormat="false" ht="13.5" hidden="false" customHeight="false" outlineLevel="0" collapsed="false">
      <c r="B47" s="15" t="s">
        <v>57</v>
      </c>
      <c r="C47" s="17" t="n">
        <v>2902</v>
      </c>
      <c r="D47" s="17" t="n">
        <v>2886</v>
      </c>
      <c r="E47" s="17" t="n">
        <v>16</v>
      </c>
    </row>
    <row r="48" customFormat="false" ht="13.5" hidden="false" customHeight="false" outlineLevel="0" collapsed="false">
      <c r="B48" s="15" t="s">
        <v>58</v>
      </c>
      <c r="C48" s="17" t="n">
        <v>13293</v>
      </c>
      <c r="D48" s="17" t="n">
        <v>11944</v>
      </c>
      <c r="E48" s="17" t="n">
        <v>1349</v>
      </c>
    </row>
    <row r="49" customFormat="false" ht="13.5" hidden="false" customHeight="false" outlineLevel="0" collapsed="false">
      <c r="B49" s="15" t="s">
        <v>59</v>
      </c>
      <c r="C49" s="17" t="n">
        <v>256629</v>
      </c>
      <c r="D49" s="17" t="n">
        <v>187792</v>
      </c>
      <c r="E49" s="17" t="n">
        <v>68837</v>
      </c>
    </row>
    <row r="50" customFormat="false" ht="13.5" hidden="false" customHeight="false" outlineLevel="0" collapsed="false">
      <c r="B50" s="15" t="s">
        <v>60</v>
      </c>
      <c r="C50" s="17" t="n">
        <v>142040</v>
      </c>
      <c r="D50" s="17" t="n">
        <v>107101</v>
      </c>
      <c r="E50" s="17" t="n">
        <v>34939</v>
      </c>
    </row>
    <row r="51" customFormat="false" ht="13.5" hidden="false" customHeight="false" outlineLevel="0" collapsed="false">
      <c r="B51" s="15" t="s">
        <v>61</v>
      </c>
      <c r="C51" s="17" t="n">
        <v>30573</v>
      </c>
      <c r="D51" s="17" t="n">
        <v>25888</v>
      </c>
      <c r="E51" s="17" t="n">
        <v>4685</v>
      </c>
    </row>
    <row r="52" customFormat="false" ht="13.5" hidden="false" customHeight="false" outlineLevel="0" collapsed="false">
      <c r="B52" s="15" t="s">
        <v>62</v>
      </c>
      <c r="C52" s="17" t="n">
        <v>24361</v>
      </c>
      <c r="D52" s="17" t="n">
        <v>17010</v>
      </c>
      <c r="E52" s="17" t="n">
        <v>7351</v>
      </c>
    </row>
    <row r="53" customFormat="false" ht="13.5" hidden="false" customHeight="false" outlineLevel="0" collapsed="false">
      <c r="B53" s="15" t="s">
        <v>63</v>
      </c>
      <c r="C53" s="17" t="n">
        <v>59655</v>
      </c>
      <c r="D53" s="17" t="n">
        <v>37793</v>
      </c>
      <c r="E53" s="17" t="n">
        <v>21862</v>
      </c>
    </row>
    <row r="54" customFormat="false" ht="13.5" hidden="false" customHeight="false" outlineLevel="0" collapsed="false">
      <c r="B54" s="15" t="s">
        <v>64</v>
      </c>
      <c r="C54" s="17" t="n">
        <v>189937</v>
      </c>
      <c r="D54" s="17" t="n">
        <v>118980</v>
      </c>
      <c r="E54" s="17" t="n">
        <v>70957</v>
      </c>
    </row>
    <row r="55" customFormat="false" ht="13.5" hidden="false" customHeight="false" outlineLevel="0" collapsed="false">
      <c r="B55" s="15" t="s">
        <v>65</v>
      </c>
      <c r="C55" s="17" t="n">
        <v>16663</v>
      </c>
      <c r="D55" s="17" t="n">
        <v>9122</v>
      </c>
      <c r="E55" s="17" t="n">
        <v>7541</v>
      </c>
    </row>
    <row r="56" customFormat="false" ht="13.5" hidden="false" customHeight="false" outlineLevel="0" collapsed="false">
      <c r="B56" s="15" t="s">
        <v>66</v>
      </c>
      <c r="C56" s="17" t="n">
        <v>12937</v>
      </c>
      <c r="D56" s="17" t="n">
        <v>7867</v>
      </c>
      <c r="E56" s="17" t="n">
        <v>5070</v>
      </c>
    </row>
    <row r="57" customFormat="false" ht="13.5" hidden="false" customHeight="false" outlineLevel="0" collapsed="false">
      <c r="B57" s="15" t="s">
        <v>67</v>
      </c>
      <c r="C57" s="17" t="n">
        <v>160337</v>
      </c>
      <c r="D57" s="17" t="n">
        <v>101991</v>
      </c>
      <c r="E57" s="17" t="n">
        <v>58346</v>
      </c>
    </row>
    <row r="58" customFormat="false" ht="13.5" hidden="false" customHeight="false" outlineLevel="0" collapsed="false">
      <c r="B58" s="15" t="s">
        <v>68</v>
      </c>
      <c r="C58" s="17" t="n">
        <v>27790</v>
      </c>
      <c r="D58" s="17" t="n">
        <v>14696</v>
      </c>
      <c r="E58" s="17" t="n">
        <v>13094</v>
      </c>
    </row>
    <row r="59" customFormat="false" ht="13.5" hidden="false" customHeight="false" outlineLevel="0" collapsed="false">
      <c r="B59" s="15" t="s">
        <v>69</v>
      </c>
      <c r="C59" s="17" t="n">
        <v>21423</v>
      </c>
      <c r="D59" s="17" t="n">
        <v>10209</v>
      </c>
      <c r="E59" s="17" t="n">
        <v>11214</v>
      </c>
    </row>
    <row r="60" customFormat="false" ht="13.5" hidden="false" customHeight="false" outlineLevel="0" collapsed="false">
      <c r="B60" s="15" t="s">
        <v>70</v>
      </c>
      <c r="C60" s="17" t="n">
        <v>6367</v>
      </c>
      <c r="D60" s="17" t="n">
        <v>4487</v>
      </c>
      <c r="E60" s="17" t="n">
        <v>1880</v>
      </c>
    </row>
    <row r="61" customFormat="false" ht="13.5" hidden="false" customHeight="false" outlineLevel="0" collapsed="false">
      <c r="B61" s="15" t="s">
        <v>71</v>
      </c>
      <c r="C61" s="17" t="n">
        <v>126895</v>
      </c>
      <c r="D61" s="17" t="n">
        <v>58493</v>
      </c>
      <c r="E61" s="17" t="n">
        <v>68402</v>
      </c>
    </row>
    <row r="62" customFormat="false" ht="13.5" hidden="false" customHeight="false" outlineLevel="0" collapsed="false">
      <c r="B62" s="15" t="s">
        <v>72</v>
      </c>
      <c r="C62" s="17" t="n">
        <v>60940</v>
      </c>
      <c r="D62" s="17" t="n">
        <v>29136</v>
      </c>
      <c r="E62" s="17" t="n">
        <v>31804</v>
      </c>
    </row>
    <row r="63" customFormat="false" ht="13.5" hidden="false" customHeight="false" outlineLevel="0" collapsed="false">
      <c r="B63" s="15" t="s">
        <v>73</v>
      </c>
      <c r="C63" s="17" t="n">
        <v>25650</v>
      </c>
      <c r="D63" s="17" t="n">
        <v>11340</v>
      </c>
      <c r="E63" s="17" t="n">
        <v>14310</v>
      </c>
    </row>
    <row r="64" customFormat="false" ht="13.5" hidden="false" customHeight="false" outlineLevel="0" collapsed="false">
      <c r="B64" s="15" t="s">
        <v>74</v>
      </c>
      <c r="C64" s="17" t="n">
        <v>16906</v>
      </c>
      <c r="D64" s="17" t="n">
        <v>7315</v>
      </c>
      <c r="E64" s="17" t="n">
        <v>9591</v>
      </c>
    </row>
    <row r="65" customFormat="false" ht="13.5" hidden="false" customHeight="false" outlineLevel="0" collapsed="false">
      <c r="B65" s="15" t="s">
        <v>75</v>
      </c>
      <c r="C65" s="17" t="n">
        <v>23399</v>
      </c>
      <c r="D65" s="17" t="n">
        <v>10702</v>
      </c>
      <c r="E65" s="17" t="n">
        <v>12697</v>
      </c>
    </row>
    <row r="66" customFormat="false" ht="13.5" hidden="false" customHeight="false" outlineLevel="0" collapsed="false">
      <c r="B66" s="15" t="s">
        <v>76</v>
      </c>
      <c r="C66" s="17" t="n">
        <v>43329</v>
      </c>
      <c r="D66" s="17" t="n">
        <v>26963</v>
      </c>
      <c r="E66" s="17" t="n">
        <v>16366</v>
      </c>
    </row>
    <row r="67" customFormat="false" ht="13.5" hidden="false" customHeight="false" outlineLevel="0" collapsed="false">
      <c r="B67" s="15" t="s">
        <v>77</v>
      </c>
      <c r="C67" s="17" t="n">
        <v>30230</v>
      </c>
      <c r="D67" s="17" t="n">
        <v>15274</v>
      </c>
      <c r="E67" s="17" t="n">
        <v>14956</v>
      </c>
    </row>
    <row r="68" customFormat="false" ht="13.5" hidden="false" customHeight="false" outlineLevel="0" collapsed="false">
      <c r="B68" s="15" t="s">
        <v>78</v>
      </c>
      <c r="C68" s="17" t="n">
        <v>17655</v>
      </c>
      <c r="D68" s="17" t="n">
        <v>14356</v>
      </c>
      <c r="E68" s="17" t="n">
        <v>3299</v>
      </c>
    </row>
    <row r="69" customFormat="false" ht="13.5" hidden="false" customHeight="false" outlineLevel="0" collapsed="false">
      <c r="B69" s="15" t="s">
        <v>79</v>
      </c>
      <c r="C69" s="17" t="n">
        <v>111749</v>
      </c>
      <c r="D69" s="17" t="n">
        <v>63270</v>
      </c>
      <c r="E69" s="17" t="n">
        <v>48479</v>
      </c>
    </row>
    <row r="70" customFormat="false" ht="13.5" hidden="false" customHeight="false" outlineLevel="0" collapsed="false">
      <c r="B70" s="15" t="s">
        <v>80</v>
      </c>
      <c r="C70" s="17" t="n">
        <v>5816</v>
      </c>
      <c r="D70" s="17" t="n">
        <v>3917</v>
      </c>
      <c r="E70" s="17" t="n">
        <v>1899</v>
      </c>
    </row>
    <row r="71" customFormat="false" ht="13.5" hidden="false" customHeight="false" outlineLevel="0" collapsed="false">
      <c r="B71" s="15" t="s">
        <v>81</v>
      </c>
      <c r="C71" s="17" t="n">
        <v>50718</v>
      </c>
      <c r="D71" s="17" t="n">
        <v>22794</v>
      </c>
      <c r="E71" s="17" t="n">
        <v>27924</v>
      </c>
    </row>
    <row r="72" customFormat="false" ht="13.5" hidden="false" customHeight="false" outlineLevel="0" collapsed="false">
      <c r="B72" s="15" t="s">
        <v>82</v>
      </c>
      <c r="C72" s="17" t="n">
        <v>55215</v>
      </c>
      <c r="D72" s="17" t="n">
        <v>36559</v>
      </c>
      <c r="E72" s="17" t="n">
        <v>18656</v>
      </c>
    </row>
    <row r="73" customFormat="false" ht="13.5" hidden="false" customHeight="false" outlineLevel="0" collapsed="false">
      <c r="B73" s="15" t="s">
        <v>83</v>
      </c>
      <c r="C73" s="17" t="n">
        <v>9140</v>
      </c>
      <c r="D73" s="17" t="n">
        <v>6716</v>
      </c>
      <c r="E73" s="17" t="n">
        <v>2424</v>
      </c>
    </row>
    <row r="74" customFormat="false" ht="15" hidden="false" customHeight="false" outlineLevel="0" collapsed="false">
      <c r="B74" s="19" t="s">
        <v>84</v>
      </c>
      <c r="C74" s="20" t="n">
        <v>1330185</v>
      </c>
      <c r="D74" s="20" t="n">
        <v>834594</v>
      </c>
      <c r="E74" s="20" t="n">
        <v>495591</v>
      </c>
    </row>
  </sheetData>
  <hyperlinks>
    <hyperlink ref="J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L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43.5" hidden="false" customHeight="false" outlineLevel="0" collapsed="false">
      <c r="B13" s="0" t="s">
        <v>89</v>
      </c>
      <c r="C13" s="14" t="s">
        <v>85</v>
      </c>
      <c r="D13" s="14" t="s">
        <v>95</v>
      </c>
      <c r="E13" s="14" t="s">
        <v>96</v>
      </c>
      <c r="F13" s="14" t="s">
        <v>97</v>
      </c>
      <c r="G13" s="14" t="s">
        <v>98</v>
      </c>
      <c r="H13" s="14" t="s">
        <v>99</v>
      </c>
    </row>
    <row r="14" customFormat="false" ht="15" hidden="false" customHeight="true" outlineLevel="0" collapsed="false">
      <c r="B14" s="15" t="s">
        <v>24</v>
      </c>
      <c r="C14" s="16" t="n">
        <v>3625</v>
      </c>
      <c r="D14" s="16" t="n">
        <v>3187</v>
      </c>
      <c r="E14" s="17" t="n">
        <v>1460</v>
      </c>
      <c r="F14" s="17" t="n">
        <v>1727</v>
      </c>
      <c r="G14" s="17" t="n">
        <v>87278</v>
      </c>
      <c r="H14" s="17" t="n">
        <v>23299</v>
      </c>
    </row>
    <row r="15" customFormat="false" ht="15" hidden="false" customHeight="true" outlineLevel="0" collapsed="false">
      <c r="B15" s="15" t="s">
        <v>25</v>
      </c>
      <c r="C15" s="16" t="n">
        <v>50</v>
      </c>
      <c r="D15" s="16" t="n">
        <v>55</v>
      </c>
      <c r="E15" s="17" t="n">
        <v>35</v>
      </c>
      <c r="F15" s="17" t="n">
        <v>20</v>
      </c>
      <c r="G15" s="17" t="n">
        <v>4853</v>
      </c>
      <c r="H15" s="17" t="n">
        <v>2126</v>
      </c>
    </row>
    <row r="16" customFormat="false" ht="15" hidden="false" customHeight="true" outlineLevel="0" collapsed="false">
      <c r="B16" s="15" t="s">
        <v>26</v>
      </c>
      <c r="C16" s="16" t="n">
        <v>193</v>
      </c>
      <c r="D16" s="16" t="n">
        <v>179</v>
      </c>
      <c r="E16" s="17" t="n">
        <v>114</v>
      </c>
      <c r="F16" s="17" t="n">
        <v>65</v>
      </c>
      <c r="G16" s="17" t="n">
        <v>9987</v>
      </c>
      <c r="H16" s="17" t="n">
        <v>1815</v>
      </c>
    </row>
    <row r="17" customFormat="false" ht="15" hidden="false" customHeight="true" outlineLevel="0" collapsed="false">
      <c r="B17" s="15" t="s">
        <v>27</v>
      </c>
      <c r="C17" s="16" t="n">
        <v>145</v>
      </c>
      <c r="D17" s="16" t="n">
        <v>130</v>
      </c>
      <c r="E17" s="17" t="n">
        <v>54</v>
      </c>
      <c r="F17" s="17" t="n">
        <v>76</v>
      </c>
      <c r="G17" s="17" t="n">
        <v>3613</v>
      </c>
      <c r="H17" s="17" t="n">
        <v>1480</v>
      </c>
    </row>
    <row r="18" customFormat="false" ht="15" hidden="false" customHeight="true" outlineLevel="0" collapsed="false">
      <c r="B18" s="15" t="s">
        <v>28</v>
      </c>
      <c r="C18" s="16" t="n">
        <v>655</v>
      </c>
      <c r="D18" s="16" t="n">
        <v>577</v>
      </c>
      <c r="E18" s="17" t="n">
        <v>228</v>
      </c>
      <c r="F18" s="17" t="n">
        <v>349</v>
      </c>
      <c r="G18" s="17" t="n">
        <v>15933</v>
      </c>
      <c r="H18" s="17" t="n">
        <v>1808</v>
      </c>
    </row>
    <row r="19" customFormat="false" ht="15" hidden="false" customHeight="true" outlineLevel="0" collapsed="false">
      <c r="B19" s="15" t="s">
        <v>29</v>
      </c>
      <c r="C19" s="18" t="n">
        <v>772</v>
      </c>
      <c r="D19" s="18" t="n">
        <v>559</v>
      </c>
      <c r="E19" s="17" t="n">
        <v>359</v>
      </c>
      <c r="F19" s="17" t="n">
        <v>200</v>
      </c>
      <c r="G19" s="17" t="n">
        <v>10298</v>
      </c>
      <c r="H19" s="17" t="n">
        <v>1198</v>
      </c>
    </row>
    <row r="20" customFormat="false" ht="15" hidden="false" customHeight="true" outlineLevel="0" collapsed="false">
      <c r="B20" s="15" t="s">
        <v>30</v>
      </c>
      <c r="C20" s="16" t="n">
        <v>394</v>
      </c>
      <c r="D20" s="16" t="n">
        <v>387</v>
      </c>
      <c r="E20" s="17" t="n">
        <v>183</v>
      </c>
      <c r="F20" s="17" t="n">
        <v>204</v>
      </c>
      <c r="G20" s="17" t="n">
        <v>9821</v>
      </c>
      <c r="H20" s="17" t="n">
        <v>2403</v>
      </c>
    </row>
    <row r="21" customFormat="false" ht="15" hidden="false" customHeight="true" outlineLevel="0" collapsed="false">
      <c r="B21" s="15" t="s">
        <v>31</v>
      </c>
      <c r="C21" s="16" t="n">
        <v>187</v>
      </c>
      <c r="D21" s="16" t="n">
        <v>180</v>
      </c>
      <c r="E21" s="17" t="n">
        <v>79</v>
      </c>
      <c r="F21" s="17" t="n">
        <v>101</v>
      </c>
      <c r="G21" s="17" t="n">
        <v>13043</v>
      </c>
      <c r="H21" s="17" t="n">
        <v>5342</v>
      </c>
    </row>
    <row r="22" customFormat="false" ht="15" hidden="false" customHeight="true" outlineLevel="0" collapsed="false">
      <c r="B22" s="15" t="s">
        <v>32</v>
      </c>
      <c r="C22" s="16" t="n">
        <v>1229</v>
      </c>
      <c r="D22" s="16" t="n">
        <v>1120</v>
      </c>
      <c r="E22" s="17" t="n">
        <v>408</v>
      </c>
      <c r="F22" s="17" t="n">
        <v>712</v>
      </c>
      <c r="G22" s="17" t="n">
        <v>19730</v>
      </c>
      <c r="H22" s="17" t="n">
        <v>7127</v>
      </c>
    </row>
    <row r="23" customFormat="false" ht="13.5" hidden="false" customHeight="false" outlineLevel="0" collapsed="false">
      <c r="B23" s="15" t="s">
        <v>33</v>
      </c>
      <c r="C23" s="16" t="n">
        <v>147</v>
      </c>
      <c r="D23" s="16" t="n">
        <v>142</v>
      </c>
      <c r="E23" s="17" t="n">
        <v>48</v>
      </c>
      <c r="F23" s="17" t="n">
        <v>94</v>
      </c>
      <c r="G23" s="17" t="n">
        <v>11293</v>
      </c>
      <c r="H23" s="17" t="n">
        <v>1334</v>
      </c>
    </row>
    <row r="24" customFormat="false" ht="15" hidden="false" customHeight="true" outlineLevel="0" collapsed="false">
      <c r="B24" s="15" t="s">
        <v>34</v>
      </c>
      <c r="C24" s="16" t="n">
        <v>14</v>
      </c>
      <c r="D24" s="16" t="n">
        <v>11</v>
      </c>
      <c r="E24" s="17" t="n">
        <v>6</v>
      </c>
      <c r="F24" s="17" t="n">
        <v>5</v>
      </c>
      <c r="G24" s="17" t="n">
        <v>1904</v>
      </c>
      <c r="H24" s="17" t="n">
        <v>725</v>
      </c>
    </row>
    <row r="25" customFormat="false" ht="15" hidden="false" customHeight="true" outlineLevel="0" collapsed="false">
      <c r="B25" s="15" t="s">
        <v>35</v>
      </c>
      <c r="C25" s="18" t="n">
        <v>25</v>
      </c>
      <c r="D25" s="18" t="n">
        <v>20</v>
      </c>
      <c r="E25" s="17" t="n">
        <v>15</v>
      </c>
      <c r="F25" s="17" t="n">
        <v>5</v>
      </c>
      <c r="G25" s="17" t="n">
        <v>728</v>
      </c>
      <c r="H25" s="17" t="n">
        <v>114</v>
      </c>
    </row>
    <row r="26" customFormat="false" ht="13.5" hidden="false" customHeight="false" outlineLevel="0" collapsed="false">
      <c r="B26" s="15" t="s">
        <v>36</v>
      </c>
      <c r="C26" s="16" t="n">
        <v>108</v>
      </c>
      <c r="D26" s="16" t="n">
        <v>111</v>
      </c>
      <c r="E26" s="17" t="n">
        <v>27</v>
      </c>
      <c r="F26" s="17" t="n">
        <v>84</v>
      </c>
      <c r="G26" s="17" t="n">
        <v>8661</v>
      </c>
      <c r="H26" s="17" t="n">
        <v>495</v>
      </c>
    </row>
    <row r="27" customFormat="false" ht="13.5" hidden="false" customHeight="false" outlineLevel="0" collapsed="false">
      <c r="B27" s="15" t="s">
        <v>37</v>
      </c>
      <c r="C27" s="16" t="n">
        <v>90</v>
      </c>
      <c r="D27" s="16" t="n">
        <v>70</v>
      </c>
      <c r="E27" s="17" t="n">
        <v>43</v>
      </c>
      <c r="F27" s="17" t="n">
        <v>27</v>
      </c>
      <c r="G27" s="17" t="n">
        <v>18876</v>
      </c>
      <c r="H27" s="17" t="n">
        <v>438</v>
      </c>
    </row>
    <row r="28" customFormat="false" ht="13.5" hidden="false" customHeight="false" outlineLevel="0" collapsed="false">
      <c r="B28" s="15" t="s">
        <v>38</v>
      </c>
      <c r="C28" s="16" t="n">
        <v>239</v>
      </c>
      <c r="D28" s="16" t="n">
        <v>266</v>
      </c>
      <c r="E28" s="17" t="n">
        <v>111</v>
      </c>
      <c r="F28" s="17" t="n">
        <v>155</v>
      </c>
      <c r="G28" s="17" t="n">
        <v>16267</v>
      </c>
      <c r="H28" s="17" t="n">
        <v>2051</v>
      </c>
    </row>
    <row r="29" customFormat="false" ht="13.5" hidden="false" customHeight="false" outlineLevel="0" collapsed="false">
      <c r="B29" s="15" t="s">
        <v>39</v>
      </c>
      <c r="C29" s="16" t="n">
        <v>336</v>
      </c>
      <c r="D29" s="16" t="n">
        <v>298</v>
      </c>
      <c r="E29" s="17" t="n">
        <v>116</v>
      </c>
      <c r="F29" s="17" t="n">
        <v>182</v>
      </c>
      <c r="G29" s="17" t="n">
        <v>11009</v>
      </c>
      <c r="H29" s="17" t="n">
        <v>1211</v>
      </c>
    </row>
    <row r="30" customFormat="false" ht="13.5" hidden="false" customHeight="false" outlineLevel="0" collapsed="false">
      <c r="B30" s="15" t="s">
        <v>40</v>
      </c>
      <c r="C30" s="16" t="n">
        <v>245</v>
      </c>
      <c r="D30" s="16" t="n">
        <v>192</v>
      </c>
      <c r="E30" s="17" t="n">
        <v>72</v>
      </c>
      <c r="F30" s="17" t="n">
        <v>120</v>
      </c>
      <c r="G30" s="17" t="n">
        <v>6540</v>
      </c>
      <c r="H30" s="17" t="n">
        <v>258</v>
      </c>
    </row>
    <row r="31" customFormat="false" ht="13.5" hidden="false" customHeight="false" outlineLevel="0" collapsed="false">
      <c r="B31" s="15" t="s">
        <v>41</v>
      </c>
      <c r="C31" s="16" t="n">
        <v>91</v>
      </c>
      <c r="D31" s="16" t="n">
        <v>106</v>
      </c>
      <c r="E31" s="17" t="n">
        <v>44</v>
      </c>
      <c r="F31" s="17" t="n">
        <v>62</v>
      </c>
      <c r="G31" s="17" t="n">
        <v>4469</v>
      </c>
      <c r="H31" s="17" t="n">
        <v>953</v>
      </c>
    </row>
    <row r="32" customFormat="false" ht="13.5" hidden="false" customHeight="false" outlineLevel="0" collapsed="false">
      <c r="B32" s="15" t="s">
        <v>42</v>
      </c>
      <c r="C32" s="17" t="n">
        <v>251</v>
      </c>
      <c r="D32" s="17" t="n">
        <v>221</v>
      </c>
      <c r="E32" s="17" t="n">
        <v>127</v>
      </c>
      <c r="F32" s="17" t="n">
        <v>94</v>
      </c>
      <c r="G32" s="17" t="n">
        <v>16489</v>
      </c>
      <c r="H32" s="17" t="n">
        <v>1573</v>
      </c>
    </row>
    <row r="33" customFormat="false" ht="13.5" hidden="false" customHeight="false" outlineLevel="0" collapsed="false">
      <c r="B33" s="15" t="s">
        <v>43</v>
      </c>
      <c r="C33" s="17" t="n">
        <v>629</v>
      </c>
      <c r="D33" s="17" t="n">
        <v>661</v>
      </c>
      <c r="E33" s="17" t="n">
        <v>401</v>
      </c>
      <c r="F33" s="17" t="n">
        <v>260</v>
      </c>
      <c r="G33" s="17" t="n">
        <v>45537</v>
      </c>
      <c r="H33" s="17" t="n">
        <v>5081</v>
      </c>
    </row>
    <row r="34" customFormat="false" ht="13.5" hidden="false" customHeight="false" outlineLevel="0" collapsed="false">
      <c r="B34" s="15" t="s">
        <v>44</v>
      </c>
      <c r="C34" s="17" t="n">
        <v>157</v>
      </c>
      <c r="D34" s="17" t="n">
        <v>155</v>
      </c>
      <c r="E34" s="17" t="n">
        <v>101</v>
      </c>
      <c r="F34" s="17" t="n">
        <v>54</v>
      </c>
      <c r="G34" s="17" t="n">
        <v>1942</v>
      </c>
      <c r="H34" s="17" t="n">
        <v>295</v>
      </c>
    </row>
    <row r="35" customFormat="false" ht="13.5" hidden="false" customHeight="false" outlineLevel="0" collapsed="false">
      <c r="B35" s="15" t="s">
        <v>45</v>
      </c>
      <c r="C35" s="17" t="n">
        <v>27</v>
      </c>
      <c r="D35" s="17" t="n">
        <v>14</v>
      </c>
      <c r="E35" s="17" t="n">
        <v>11</v>
      </c>
      <c r="F35" s="17" t="n">
        <v>3</v>
      </c>
      <c r="G35" s="17" t="n">
        <v>3483</v>
      </c>
      <c r="H35" s="17" t="n">
        <v>883</v>
      </c>
    </row>
    <row r="36" customFormat="false" ht="13.5" hidden="false" customHeight="false" outlineLevel="0" collapsed="false">
      <c r="B36" s="15" t="s">
        <v>46</v>
      </c>
      <c r="C36" s="17" t="n">
        <v>137</v>
      </c>
      <c r="D36" s="17" t="n">
        <v>165</v>
      </c>
      <c r="E36" s="17" t="n">
        <v>95</v>
      </c>
      <c r="F36" s="17" t="n">
        <v>70</v>
      </c>
      <c r="G36" s="17" t="n">
        <v>19180</v>
      </c>
      <c r="H36" s="17" t="n">
        <v>1258</v>
      </c>
    </row>
    <row r="37" customFormat="false" ht="13.5" hidden="false" customHeight="false" outlineLevel="0" collapsed="false">
      <c r="B37" s="15" t="s">
        <v>47</v>
      </c>
      <c r="C37" s="17" t="n">
        <v>3</v>
      </c>
      <c r="D37" s="17" t="n">
        <v>3</v>
      </c>
      <c r="E37" s="17" t="n">
        <v>1</v>
      </c>
      <c r="F37" s="17" t="n">
        <v>2</v>
      </c>
      <c r="G37" s="17" t="n">
        <v>1293</v>
      </c>
      <c r="H37" s="17" t="n">
        <v>172</v>
      </c>
    </row>
    <row r="38" customFormat="false" ht="13.5" hidden="false" customHeight="false" outlineLevel="0" collapsed="false">
      <c r="B38" s="15" t="s">
        <v>48</v>
      </c>
      <c r="C38" s="17" t="n">
        <v>45</v>
      </c>
      <c r="D38" s="17" t="n">
        <v>49</v>
      </c>
      <c r="E38" s="17" t="n">
        <v>27</v>
      </c>
      <c r="F38" s="17" t="n">
        <v>22</v>
      </c>
      <c r="G38" s="17" t="n">
        <v>6850</v>
      </c>
      <c r="H38" s="17" t="n">
        <v>821</v>
      </c>
    </row>
    <row r="39" customFormat="false" ht="13.5" hidden="false" customHeight="false" outlineLevel="0" collapsed="false">
      <c r="B39" s="15" t="s">
        <v>49</v>
      </c>
      <c r="C39" s="17" t="n">
        <v>84</v>
      </c>
      <c r="D39" s="17" t="n">
        <v>83</v>
      </c>
      <c r="E39" s="17" t="n">
        <v>40</v>
      </c>
      <c r="F39" s="17" t="n">
        <v>43</v>
      </c>
      <c r="G39" s="17" t="n">
        <v>1982</v>
      </c>
      <c r="H39" s="17" t="n">
        <v>263</v>
      </c>
    </row>
    <row r="40" customFormat="false" ht="13.5" hidden="false" customHeight="false" outlineLevel="0" collapsed="false">
      <c r="B40" s="15" t="s">
        <v>50</v>
      </c>
      <c r="C40" s="17" t="n">
        <v>64</v>
      </c>
      <c r="D40" s="17" t="n">
        <v>81</v>
      </c>
      <c r="E40" s="17" t="n">
        <v>56</v>
      </c>
      <c r="F40" s="17" t="n">
        <v>25</v>
      </c>
      <c r="G40" s="17" t="n">
        <v>2179</v>
      </c>
      <c r="H40" s="17" t="n">
        <v>138</v>
      </c>
    </row>
    <row r="41" customFormat="false" ht="13.5" hidden="false" customHeight="false" outlineLevel="0" collapsed="false">
      <c r="B41" s="15" t="s">
        <v>51</v>
      </c>
      <c r="C41" s="17" t="n">
        <v>80</v>
      </c>
      <c r="D41" s="17" t="n">
        <v>80</v>
      </c>
      <c r="E41" s="17" t="n">
        <v>51</v>
      </c>
      <c r="F41" s="17" t="n">
        <v>29</v>
      </c>
      <c r="G41" s="17" t="n">
        <v>5254</v>
      </c>
      <c r="H41" s="17" t="n">
        <v>1217</v>
      </c>
    </row>
    <row r="42" customFormat="false" ht="13.5" hidden="false" customHeight="false" outlineLevel="0" collapsed="false">
      <c r="B42" s="15" t="s">
        <v>52</v>
      </c>
      <c r="C42" s="17" t="n">
        <v>32</v>
      </c>
      <c r="D42" s="17" t="n">
        <v>31</v>
      </c>
      <c r="E42" s="17" t="n">
        <v>19</v>
      </c>
      <c r="F42" s="17" t="n">
        <v>12</v>
      </c>
      <c r="G42" s="17" t="n">
        <v>3374</v>
      </c>
      <c r="H42" s="17" t="n">
        <v>34</v>
      </c>
    </row>
    <row r="43" customFormat="false" ht="13.5" hidden="false" customHeight="false" outlineLevel="0" collapsed="false">
      <c r="B43" s="15" t="s">
        <v>53</v>
      </c>
      <c r="C43" s="17" t="n">
        <v>1083</v>
      </c>
      <c r="D43" s="17" t="n">
        <v>1007</v>
      </c>
      <c r="E43" s="17" t="n">
        <v>537</v>
      </c>
      <c r="F43" s="17" t="n">
        <v>470</v>
      </c>
      <c r="G43" s="17" t="n">
        <v>44757</v>
      </c>
      <c r="H43" s="17" t="n">
        <v>6095</v>
      </c>
    </row>
    <row r="44" customFormat="false" ht="13.5" hidden="false" customHeight="false" outlineLevel="0" collapsed="false">
      <c r="B44" s="15" t="s">
        <v>54</v>
      </c>
      <c r="C44" s="17" t="n">
        <v>51</v>
      </c>
      <c r="D44" s="17" t="n">
        <v>44</v>
      </c>
      <c r="E44" s="17" t="n">
        <v>37</v>
      </c>
      <c r="F44" s="17" t="n">
        <v>7</v>
      </c>
      <c r="G44" s="17" t="n">
        <v>3636</v>
      </c>
      <c r="H44" s="17" t="n">
        <v>507</v>
      </c>
    </row>
    <row r="45" customFormat="false" ht="13.5" hidden="false" customHeight="false" outlineLevel="0" collapsed="false">
      <c r="B45" s="15" t="s">
        <v>55</v>
      </c>
      <c r="C45" s="17" t="n">
        <v>182</v>
      </c>
      <c r="D45" s="17" t="n">
        <v>114</v>
      </c>
      <c r="E45" s="17" t="n">
        <v>20</v>
      </c>
      <c r="F45" s="17" t="n">
        <v>94</v>
      </c>
      <c r="G45" s="17" t="n">
        <v>17266</v>
      </c>
      <c r="H45" s="17" t="n">
        <v>3531</v>
      </c>
    </row>
    <row r="46" customFormat="false" ht="13.5" hidden="false" customHeight="false" outlineLevel="0" collapsed="false">
      <c r="B46" s="15" t="s">
        <v>56</v>
      </c>
      <c r="C46" s="17" t="n">
        <v>75</v>
      </c>
      <c r="D46" s="17" t="n">
        <v>77</v>
      </c>
      <c r="E46" s="17" t="n">
        <v>56</v>
      </c>
      <c r="F46" s="17" t="n">
        <v>21</v>
      </c>
      <c r="G46" s="17" t="n">
        <v>4296</v>
      </c>
      <c r="H46" s="17" t="n">
        <v>431</v>
      </c>
    </row>
    <row r="47" customFormat="false" ht="13.5" hidden="false" customHeight="false" outlineLevel="0" collapsed="false">
      <c r="B47" s="15" t="s">
        <v>57</v>
      </c>
      <c r="C47" s="17" t="n">
        <v>108</v>
      </c>
      <c r="D47" s="17" t="n">
        <v>97</v>
      </c>
      <c r="E47" s="17" t="n">
        <v>51</v>
      </c>
      <c r="F47" s="17" t="n">
        <v>46</v>
      </c>
      <c r="G47" s="17" t="n">
        <v>3114</v>
      </c>
      <c r="H47" s="17" t="n">
        <v>555</v>
      </c>
    </row>
    <row r="48" customFormat="false" ht="13.5" hidden="false" customHeight="false" outlineLevel="0" collapsed="false">
      <c r="B48" s="15" t="s">
        <v>58</v>
      </c>
      <c r="C48" s="17" t="n">
        <v>667</v>
      </c>
      <c r="D48" s="17" t="n">
        <v>675</v>
      </c>
      <c r="E48" s="17" t="n">
        <v>373</v>
      </c>
      <c r="F48" s="17" t="n">
        <v>302</v>
      </c>
      <c r="G48" s="17" t="n">
        <v>16445</v>
      </c>
      <c r="H48" s="17" t="n">
        <v>1071</v>
      </c>
    </row>
    <row r="49" customFormat="false" ht="13.5" hidden="false" customHeight="false" outlineLevel="0" collapsed="false">
      <c r="B49" s="15" t="s">
        <v>59</v>
      </c>
      <c r="C49" s="17" t="n">
        <v>2310</v>
      </c>
      <c r="D49" s="17" t="n">
        <v>2163</v>
      </c>
      <c r="E49" s="17" t="n">
        <v>776</v>
      </c>
      <c r="F49" s="17" t="n">
        <v>1387</v>
      </c>
      <c r="G49" s="17" t="n">
        <v>139707</v>
      </c>
      <c r="H49" s="17" t="n">
        <v>20054</v>
      </c>
    </row>
    <row r="50" customFormat="false" ht="13.5" hidden="false" customHeight="false" outlineLevel="0" collapsed="false">
      <c r="B50" s="15" t="s">
        <v>60</v>
      </c>
      <c r="C50" s="17" t="n">
        <v>1223</v>
      </c>
      <c r="D50" s="17" t="n">
        <v>1153</v>
      </c>
      <c r="E50" s="17" t="n">
        <v>360</v>
      </c>
      <c r="F50" s="17" t="n">
        <v>793</v>
      </c>
      <c r="G50" s="17" t="n">
        <v>87726</v>
      </c>
      <c r="H50" s="17" t="n">
        <v>15154</v>
      </c>
    </row>
    <row r="51" customFormat="false" ht="13.5" hidden="false" customHeight="false" outlineLevel="0" collapsed="false">
      <c r="B51" s="15" t="s">
        <v>61</v>
      </c>
      <c r="C51" s="17" t="n">
        <v>224</v>
      </c>
      <c r="D51" s="17" t="n">
        <v>269</v>
      </c>
      <c r="E51" s="17" t="n">
        <v>112</v>
      </c>
      <c r="F51" s="17" t="n">
        <v>157</v>
      </c>
      <c r="G51" s="17" t="n">
        <v>29061</v>
      </c>
      <c r="H51" s="17" t="n">
        <v>918</v>
      </c>
    </row>
    <row r="52" customFormat="false" ht="13.5" hidden="false" customHeight="false" outlineLevel="0" collapsed="false">
      <c r="B52" s="15" t="s">
        <v>62</v>
      </c>
      <c r="C52" s="17" t="n">
        <v>72</v>
      </c>
      <c r="D52" s="17" t="n">
        <v>66</v>
      </c>
      <c r="E52" s="17" t="n">
        <v>37</v>
      </c>
      <c r="F52" s="17" t="n">
        <v>29</v>
      </c>
      <c r="G52" s="17" t="n">
        <v>7426</v>
      </c>
      <c r="H52" s="17" t="n">
        <v>1772</v>
      </c>
    </row>
    <row r="53" customFormat="false" ht="13.5" hidden="false" customHeight="false" outlineLevel="0" collapsed="false">
      <c r="B53" s="15" t="s">
        <v>63</v>
      </c>
      <c r="C53" s="17" t="n">
        <v>791</v>
      </c>
      <c r="D53" s="17" t="n">
        <v>675</v>
      </c>
      <c r="E53" s="17" t="n">
        <v>267</v>
      </c>
      <c r="F53" s="17" t="n">
        <v>408</v>
      </c>
      <c r="G53" s="17" t="n">
        <v>15494</v>
      </c>
      <c r="H53" s="17" t="n">
        <v>2210</v>
      </c>
    </row>
    <row r="54" customFormat="false" ht="13.5" hidden="false" customHeight="false" outlineLevel="0" collapsed="false">
      <c r="B54" s="15" t="s">
        <v>64</v>
      </c>
      <c r="C54" s="17" t="n">
        <v>853</v>
      </c>
      <c r="D54" s="17" t="n">
        <v>791</v>
      </c>
      <c r="E54" s="17" t="n">
        <v>290</v>
      </c>
      <c r="F54" s="17" t="n">
        <v>501</v>
      </c>
      <c r="G54" s="17" t="n">
        <v>73584</v>
      </c>
      <c r="H54" s="17" t="n">
        <v>9662</v>
      </c>
    </row>
    <row r="55" customFormat="false" ht="13.5" hidden="false" customHeight="false" outlineLevel="0" collapsed="false">
      <c r="B55" s="15" t="s">
        <v>65</v>
      </c>
      <c r="C55" s="17" t="n">
        <v>73</v>
      </c>
      <c r="D55" s="17" t="n">
        <v>68</v>
      </c>
      <c r="E55" s="17" t="n">
        <v>17</v>
      </c>
      <c r="F55" s="17" t="n">
        <v>51</v>
      </c>
      <c r="G55" s="17" t="n">
        <v>6045</v>
      </c>
      <c r="H55" s="17" t="n">
        <v>948</v>
      </c>
    </row>
    <row r="56" customFormat="false" ht="13.5" hidden="false" customHeight="false" outlineLevel="0" collapsed="false">
      <c r="B56" s="15" t="s">
        <v>66</v>
      </c>
      <c r="C56" s="17" t="n">
        <v>71</v>
      </c>
      <c r="D56" s="17" t="n">
        <v>56</v>
      </c>
      <c r="E56" s="17" t="n">
        <v>21</v>
      </c>
      <c r="F56" s="17" t="n">
        <v>35</v>
      </c>
      <c r="G56" s="17" t="n">
        <v>8323</v>
      </c>
      <c r="H56" s="17" t="n">
        <v>1184</v>
      </c>
    </row>
    <row r="57" customFormat="false" ht="13.5" hidden="false" customHeight="false" outlineLevel="0" collapsed="false">
      <c r="B57" s="15" t="s">
        <v>67</v>
      </c>
      <c r="C57" s="17" t="n">
        <v>709</v>
      </c>
      <c r="D57" s="17" t="n">
        <v>667</v>
      </c>
      <c r="E57" s="17" t="n">
        <v>252</v>
      </c>
      <c r="F57" s="17" t="n">
        <v>415</v>
      </c>
      <c r="G57" s="17" t="n">
        <v>59216</v>
      </c>
      <c r="H57" s="17" t="n">
        <v>7530</v>
      </c>
    </row>
    <row r="58" customFormat="false" ht="13.5" hidden="false" customHeight="false" outlineLevel="0" collapsed="false">
      <c r="B58" s="15" t="s">
        <v>68</v>
      </c>
      <c r="C58" s="17" t="n">
        <v>270</v>
      </c>
      <c r="D58" s="17" t="n">
        <v>276</v>
      </c>
      <c r="E58" s="17" t="n">
        <v>180</v>
      </c>
      <c r="F58" s="17" t="n">
        <v>96</v>
      </c>
      <c r="G58" s="17" t="n">
        <v>17865</v>
      </c>
      <c r="H58" s="17" t="n">
        <v>2608</v>
      </c>
    </row>
    <row r="59" customFormat="false" ht="13.5" hidden="false" customHeight="false" outlineLevel="0" collapsed="false">
      <c r="B59" s="15" t="s">
        <v>69</v>
      </c>
      <c r="C59" s="17" t="n">
        <v>82</v>
      </c>
      <c r="D59" s="17" t="n">
        <v>82</v>
      </c>
      <c r="E59" s="17" t="n">
        <v>57</v>
      </c>
      <c r="F59" s="17" t="n">
        <v>25</v>
      </c>
      <c r="G59" s="17" t="n">
        <v>12065</v>
      </c>
      <c r="H59" s="17" t="n">
        <v>1788</v>
      </c>
    </row>
    <row r="60" customFormat="false" ht="13.5" hidden="false" customHeight="false" outlineLevel="0" collapsed="false">
      <c r="B60" s="15" t="s">
        <v>70</v>
      </c>
      <c r="C60" s="17" t="n">
        <v>188</v>
      </c>
      <c r="D60" s="17" t="n">
        <v>194</v>
      </c>
      <c r="E60" s="17" t="n">
        <v>123</v>
      </c>
      <c r="F60" s="17" t="n">
        <v>71</v>
      </c>
      <c r="G60" s="17" t="n">
        <v>5800</v>
      </c>
      <c r="H60" s="17" t="n">
        <v>820</v>
      </c>
    </row>
    <row r="61" customFormat="false" ht="13.5" hidden="false" customHeight="false" outlineLevel="0" collapsed="false">
      <c r="B61" s="15" t="s">
        <v>71</v>
      </c>
      <c r="C61" s="17" t="n">
        <v>516</v>
      </c>
      <c r="D61" s="17" t="n">
        <v>451</v>
      </c>
      <c r="E61" s="17" t="n">
        <v>269</v>
      </c>
      <c r="F61" s="17" t="n">
        <v>182</v>
      </c>
      <c r="G61" s="17" t="n">
        <v>40565</v>
      </c>
      <c r="H61" s="17" t="n">
        <v>11675</v>
      </c>
    </row>
    <row r="62" customFormat="false" ht="13.5" hidden="false" customHeight="false" outlineLevel="0" collapsed="false">
      <c r="B62" s="15" t="s">
        <v>72</v>
      </c>
      <c r="C62" s="17" t="n">
        <v>257</v>
      </c>
      <c r="D62" s="17" t="n">
        <v>227</v>
      </c>
      <c r="E62" s="17" t="n">
        <v>135</v>
      </c>
      <c r="F62" s="17" t="n">
        <v>92</v>
      </c>
      <c r="G62" s="17" t="n">
        <v>29054</v>
      </c>
      <c r="H62" s="17" t="n">
        <v>4022</v>
      </c>
    </row>
    <row r="63" customFormat="false" ht="13.5" hidden="false" customHeight="false" outlineLevel="0" collapsed="false">
      <c r="B63" s="15" t="s">
        <v>73</v>
      </c>
      <c r="C63" s="17" t="n">
        <v>13</v>
      </c>
      <c r="D63" s="17" t="n">
        <v>11</v>
      </c>
      <c r="E63" s="17" t="n">
        <v>11</v>
      </c>
      <c r="F63" s="17" t="n">
        <v>0</v>
      </c>
      <c r="G63" s="17" t="n">
        <v>2442</v>
      </c>
      <c r="H63" s="17" t="n">
        <v>4783</v>
      </c>
    </row>
    <row r="64" customFormat="false" ht="13.5" hidden="false" customHeight="false" outlineLevel="0" collapsed="false">
      <c r="B64" s="15" t="s">
        <v>74</v>
      </c>
      <c r="C64" s="17" t="n">
        <v>14</v>
      </c>
      <c r="D64" s="17" t="n">
        <v>14</v>
      </c>
      <c r="E64" s="17" t="n">
        <v>0</v>
      </c>
      <c r="F64" s="17" t="n">
        <v>14</v>
      </c>
      <c r="G64" s="17" t="n">
        <v>297</v>
      </c>
      <c r="H64" s="17" t="n">
        <v>65</v>
      </c>
    </row>
    <row r="65" customFormat="false" ht="13.5" hidden="false" customHeight="false" outlineLevel="0" collapsed="false">
      <c r="B65" s="15" t="s">
        <v>75</v>
      </c>
      <c r="C65" s="17" t="n">
        <v>232</v>
      </c>
      <c r="D65" s="17" t="n">
        <v>199</v>
      </c>
      <c r="E65" s="17" t="n">
        <v>123</v>
      </c>
      <c r="F65" s="17" t="n">
        <v>76</v>
      </c>
      <c r="G65" s="17" t="n">
        <v>8772</v>
      </c>
      <c r="H65" s="17" t="n">
        <v>2805</v>
      </c>
    </row>
    <row r="66" customFormat="false" ht="13.5" hidden="false" customHeight="false" outlineLevel="0" collapsed="false">
      <c r="B66" s="15" t="s">
        <v>76</v>
      </c>
      <c r="C66" s="17" t="n">
        <v>250</v>
      </c>
      <c r="D66" s="17" t="n">
        <v>224</v>
      </c>
      <c r="E66" s="17" t="n">
        <v>129</v>
      </c>
      <c r="F66" s="17" t="n">
        <v>95</v>
      </c>
      <c r="G66" s="17" t="n">
        <v>11446</v>
      </c>
      <c r="H66" s="17" t="n">
        <v>2372</v>
      </c>
    </row>
    <row r="67" customFormat="false" ht="13.5" hidden="false" customHeight="false" outlineLevel="0" collapsed="false">
      <c r="B67" s="15" t="s">
        <v>77</v>
      </c>
      <c r="C67" s="17" t="n">
        <v>341</v>
      </c>
      <c r="D67" s="17" t="n">
        <v>306</v>
      </c>
      <c r="E67" s="17" t="n">
        <v>167</v>
      </c>
      <c r="F67" s="17" t="n">
        <v>139</v>
      </c>
      <c r="G67" s="17" t="n">
        <v>14418</v>
      </c>
      <c r="H67" s="17" t="n">
        <v>2863</v>
      </c>
    </row>
    <row r="68" customFormat="false" ht="13.5" hidden="false" customHeight="false" outlineLevel="0" collapsed="false">
      <c r="B68" s="15" t="s">
        <v>78</v>
      </c>
      <c r="C68" s="17" t="n">
        <v>104</v>
      </c>
      <c r="D68" s="17" t="n">
        <v>100</v>
      </c>
      <c r="E68" s="17" t="n">
        <v>38</v>
      </c>
      <c r="F68" s="17" t="n">
        <v>62</v>
      </c>
      <c r="G68" s="17" t="n">
        <v>13483</v>
      </c>
      <c r="H68" s="17" t="n">
        <v>613</v>
      </c>
    </row>
    <row r="69" customFormat="false" ht="13.5" hidden="false" customHeight="false" outlineLevel="0" collapsed="false">
      <c r="B69" s="15" t="s">
        <v>79</v>
      </c>
      <c r="C69" s="17" t="n">
        <v>666</v>
      </c>
      <c r="D69" s="17" t="n">
        <v>661</v>
      </c>
      <c r="E69" s="17" t="n">
        <v>144</v>
      </c>
      <c r="F69" s="17" t="n">
        <v>517</v>
      </c>
      <c r="G69" s="17" t="n">
        <v>70623</v>
      </c>
      <c r="H69" s="17" t="n">
        <v>1811</v>
      </c>
    </row>
    <row r="70" customFormat="false" ht="13.5" hidden="false" customHeight="false" outlineLevel="0" collapsed="false">
      <c r="B70" s="15" t="s">
        <v>80</v>
      </c>
      <c r="C70" s="17" t="n">
        <v>8</v>
      </c>
      <c r="D70" s="17" t="n">
        <v>8</v>
      </c>
      <c r="E70" s="17" t="n">
        <v>8</v>
      </c>
      <c r="F70" s="17" t="n">
        <v>0</v>
      </c>
      <c r="G70" s="17" t="n">
        <v>3384</v>
      </c>
      <c r="H70" s="17" t="n">
        <v>43</v>
      </c>
    </row>
    <row r="71" customFormat="false" ht="13.5" hidden="false" customHeight="false" outlineLevel="0" collapsed="false">
      <c r="B71" s="15" t="s">
        <v>81</v>
      </c>
      <c r="C71" s="17" t="n">
        <v>409</v>
      </c>
      <c r="D71" s="17" t="n">
        <v>407</v>
      </c>
      <c r="E71" s="17" t="n">
        <v>18</v>
      </c>
      <c r="F71" s="17" t="n">
        <v>389</v>
      </c>
      <c r="G71" s="17" t="n">
        <v>22576</v>
      </c>
      <c r="H71" s="17" t="n">
        <v>1133</v>
      </c>
    </row>
    <row r="72" customFormat="false" ht="13.5" hidden="false" customHeight="false" outlineLevel="0" collapsed="false">
      <c r="B72" s="15" t="s">
        <v>82</v>
      </c>
      <c r="C72" s="17" t="n">
        <v>249</v>
      </c>
      <c r="D72" s="17" t="n">
        <v>246</v>
      </c>
      <c r="E72" s="17" t="n">
        <v>118</v>
      </c>
      <c r="F72" s="17" t="n">
        <v>128</v>
      </c>
      <c r="G72" s="17" t="n">
        <v>44663</v>
      </c>
      <c r="H72" s="17" t="n">
        <v>635</v>
      </c>
    </row>
    <row r="73" customFormat="false" ht="13.5" hidden="false" customHeight="false" outlineLevel="0" collapsed="false">
      <c r="B73" s="15" t="s">
        <v>83</v>
      </c>
      <c r="C73" s="17" t="n">
        <v>47</v>
      </c>
      <c r="D73" s="17" t="n">
        <v>43</v>
      </c>
      <c r="E73" s="17" t="n">
        <v>24</v>
      </c>
      <c r="F73" s="17" t="n">
        <v>19</v>
      </c>
      <c r="G73" s="17" t="n">
        <v>8870</v>
      </c>
      <c r="H73" s="17" t="n">
        <v>532</v>
      </c>
    </row>
    <row r="74" customFormat="false" ht="15" hidden="false" customHeight="false" outlineLevel="0" collapsed="false">
      <c r="B74" s="19" t="s">
        <v>84</v>
      </c>
      <c r="C74" s="20" t="n">
        <v>11757</v>
      </c>
      <c r="D74" s="20" t="n">
        <v>10867</v>
      </c>
      <c r="E74" s="20" t="n">
        <v>4860</v>
      </c>
      <c r="F74" s="20" t="n">
        <v>6007</v>
      </c>
      <c r="G74" s="20" t="n">
        <v>642067</v>
      </c>
      <c r="H74" s="20" t="n">
        <v>93272</v>
      </c>
    </row>
  </sheetData>
  <hyperlinks>
    <hyperlink ref="L4" location="Inicio!A1" display="Inicio"/>
    <hyperlink ref="H13" location="Inicio!A1" display="Resto de actuac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J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38.2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15" hidden="false" customHeight="false" outlineLevel="0" collapsed="false">
      <c r="B13" s="0" t="s">
        <v>89</v>
      </c>
      <c r="C13" s="14" t="s">
        <v>90</v>
      </c>
      <c r="D13" s="14" t="s">
        <v>100</v>
      </c>
      <c r="E13" s="14" t="s">
        <v>101</v>
      </c>
    </row>
    <row r="14" customFormat="false" ht="15" hidden="false" customHeight="true" outlineLevel="0" collapsed="false">
      <c r="B14" s="15" t="s">
        <v>24</v>
      </c>
      <c r="C14" s="16" t="n">
        <v>1460</v>
      </c>
      <c r="D14" s="16" t="n">
        <v>372</v>
      </c>
      <c r="E14" s="17" t="n">
        <v>1088</v>
      </c>
    </row>
    <row r="15" customFormat="false" ht="15" hidden="false" customHeight="true" outlineLevel="0" collapsed="false">
      <c r="B15" s="15" t="s">
        <v>25</v>
      </c>
      <c r="C15" s="16" t="n">
        <v>35</v>
      </c>
      <c r="D15" s="16" t="n">
        <v>6</v>
      </c>
      <c r="E15" s="17" t="n">
        <v>29</v>
      </c>
    </row>
    <row r="16" customFormat="false" ht="15" hidden="false" customHeight="true" outlineLevel="0" collapsed="false">
      <c r="B16" s="15" t="s">
        <v>26</v>
      </c>
      <c r="C16" s="16" t="n">
        <v>114</v>
      </c>
      <c r="D16" s="16" t="n">
        <v>20</v>
      </c>
      <c r="E16" s="17" t="n">
        <v>94</v>
      </c>
    </row>
    <row r="17" customFormat="false" ht="15" hidden="false" customHeight="true" outlineLevel="0" collapsed="false">
      <c r="B17" s="15" t="s">
        <v>27</v>
      </c>
      <c r="C17" s="16" t="n">
        <v>54</v>
      </c>
      <c r="D17" s="16" t="n">
        <v>8</v>
      </c>
      <c r="E17" s="17" t="n">
        <v>46</v>
      </c>
    </row>
    <row r="18" customFormat="false" ht="15" hidden="false" customHeight="true" outlineLevel="0" collapsed="false">
      <c r="B18" s="15" t="s">
        <v>28</v>
      </c>
      <c r="C18" s="16" t="n">
        <v>228</v>
      </c>
      <c r="D18" s="16" t="n">
        <v>43</v>
      </c>
      <c r="E18" s="17" t="n">
        <v>185</v>
      </c>
    </row>
    <row r="19" customFormat="false" ht="15" hidden="false" customHeight="true" outlineLevel="0" collapsed="false">
      <c r="B19" s="15" t="s">
        <v>29</v>
      </c>
      <c r="C19" s="18" t="n">
        <v>359</v>
      </c>
      <c r="D19" s="18" t="n">
        <v>109</v>
      </c>
      <c r="E19" s="17" t="n">
        <v>250</v>
      </c>
    </row>
    <row r="20" customFormat="false" ht="15" hidden="false" customHeight="true" outlineLevel="0" collapsed="false">
      <c r="B20" s="15" t="s">
        <v>30</v>
      </c>
      <c r="C20" s="16" t="n">
        <v>183</v>
      </c>
      <c r="D20" s="16" t="n">
        <v>45</v>
      </c>
      <c r="E20" s="17" t="n">
        <v>138</v>
      </c>
    </row>
    <row r="21" customFormat="false" ht="15" hidden="false" customHeight="true" outlineLevel="0" collapsed="false">
      <c r="B21" s="15" t="s">
        <v>31</v>
      </c>
      <c r="C21" s="16" t="n">
        <v>79</v>
      </c>
      <c r="D21" s="16" t="n">
        <v>22</v>
      </c>
      <c r="E21" s="17" t="n">
        <v>57</v>
      </c>
    </row>
    <row r="22" customFormat="false" ht="15" hidden="false" customHeight="true" outlineLevel="0" collapsed="false">
      <c r="B22" s="15" t="s">
        <v>32</v>
      </c>
      <c r="C22" s="16" t="n">
        <v>408</v>
      </c>
      <c r="D22" s="16" t="n">
        <v>119</v>
      </c>
      <c r="E22" s="17" t="n">
        <v>289</v>
      </c>
    </row>
    <row r="23" customFormat="false" ht="13.5" hidden="false" customHeight="false" outlineLevel="0" collapsed="false">
      <c r="B23" s="15" t="s">
        <v>33</v>
      </c>
      <c r="C23" s="16" t="n">
        <v>48</v>
      </c>
      <c r="D23" s="16" t="n">
        <v>10</v>
      </c>
      <c r="E23" s="17" t="n">
        <v>38</v>
      </c>
    </row>
    <row r="24" customFormat="false" ht="15" hidden="false" customHeight="true" outlineLevel="0" collapsed="false">
      <c r="B24" s="15" t="s">
        <v>34</v>
      </c>
      <c r="C24" s="16" t="n">
        <v>6</v>
      </c>
      <c r="D24" s="16" t="n">
        <v>3</v>
      </c>
      <c r="E24" s="17" t="n">
        <v>3</v>
      </c>
    </row>
    <row r="25" customFormat="false" ht="15" hidden="false" customHeight="true" outlineLevel="0" collapsed="false">
      <c r="B25" s="15" t="s">
        <v>35</v>
      </c>
      <c r="C25" s="18" t="n">
        <v>15</v>
      </c>
      <c r="D25" s="18" t="n">
        <v>0</v>
      </c>
      <c r="E25" s="17" t="n">
        <v>15</v>
      </c>
    </row>
    <row r="26" customFormat="false" ht="13.5" hidden="false" customHeight="false" outlineLevel="0" collapsed="false">
      <c r="B26" s="15" t="s">
        <v>36</v>
      </c>
      <c r="C26" s="16" t="n">
        <v>27</v>
      </c>
      <c r="D26" s="16" t="n">
        <v>7</v>
      </c>
      <c r="E26" s="17" t="n">
        <v>20</v>
      </c>
    </row>
    <row r="27" customFormat="false" ht="13.5" hidden="false" customHeight="false" outlineLevel="0" collapsed="false">
      <c r="B27" s="15" t="s">
        <v>37</v>
      </c>
      <c r="C27" s="16" t="n">
        <v>43</v>
      </c>
      <c r="D27" s="16" t="n">
        <v>7</v>
      </c>
      <c r="E27" s="17" t="n">
        <v>36</v>
      </c>
    </row>
    <row r="28" customFormat="false" ht="13.5" hidden="false" customHeight="false" outlineLevel="0" collapsed="false">
      <c r="B28" s="15" t="s">
        <v>38</v>
      </c>
      <c r="C28" s="16" t="n">
        <v>111</v>
      </c>
      <c r="D28" s="16" t="n">
        <v>23</v>
      </c>
      <c r="E28" s="17" t="n">
        <v>88</v>
      </c>
    </row>
    <row r="29" customFormat="false" ht="13.5" hidden="false" customHeight="false" outlineLevel="0" collapsed="false">
      <c r="B29" s="15" t="s">
        <v>39</v>
      </c>
      <c r="C29" s="16" t="n">
        <v>116</v>
      </c>
      <c r="D29" s="16" t="n">
        <v>28</v>
      </c>
      <c r="E29" s="17" t="n">
        <v>88</v>
      </c>
    </row>
    <row r="30" customFormat="false" ht="13.5" hidden="false" customHeight="false" outlineLevel="0" collapsed="false">
      <c r="B30" s="15" t="s">
        <v>40</v>
      </c>
      <c r="C30" s="16" t="n">
        <v>72</v>
      </c>
      <c r="D30" s="16" t="n">
        <v>16</v>
      </c>
      <c r="E30" s="17" t="n">
        <v>56</v>
      </c>
    </row>
    <row r="31" customFormat="false" ht="13.5" hidden="false" customHeight="false" outlineLevel="0" collapsed="false">
      <c r="B31" s="15" t="s">
        <v>41</v>
      </c>
      <c r="C31" s="16" t="n">
        <v>44</v>
      </c>
      <c r="D31" s="16" t="n">
        <v>12</v>
      </c>
      <c r="E31" s="17" t="n">
        <v>32</v>
      </c>
    </row>
    <row r="32" customFormat="false" ht="13.5" hidden="false" customHeight="false" outlineLevel="0" collapsed="false">
      <c r="B32" s="15" t="s">
        <v>42</v>
      </c>
      <c r="C32" s="17" t="n">
        <v>127</v>
      </c>
      <c r="D32" s="17" t="n">
        <v>33</v>
      </c>
      <c r="E32" s="17" t="n">
        <v>94</v>
      </c>
    </row>
    <row r="33" customFormat="false" ht="13.5" hidden="false" customHeight="false" outlineLevel="0" collapsed="false">
      <c r="B33" s="15" t="s">
        <v>43</v>
      </c>
      <c r="C33" s="17" t="n">
        <v>401</v>
      </c>
      <c r="D33" s="17" t="n">
        <v>102</v>
      </c>
      <c r="E33" s="17" t="n">
        <v>299</v>
      </c>
    </row>
    <row r="34" customFormat="false" ht="13.5" hidden="false" customHeight="false" outlineLevel="0" collapsed="false">
      <c r="B34" s="15" t="s">
        <v>44</v>
      </c>
      <c r="C34" s="17" t="n">
        <v>101</v>
      </c>
      <c r="D34" s="17" t="n">
        <v>22</v>
      </c>
      <c r="E34" s="17" t="n">
        <v>79</v>
      </c>
    </row>
    <row r="35" customFormat="false" ht="13.5" hidden="false" customHeight="false" outlineLevel="0" collapsed="false">
      <c r="B35" s="15" t="s">
        <v>45</v>
      </c>
      <c r="C35" s="17" t="n">
        <v>11</v>
      </c>
      <c r="D35" s="17" t="n">
        <v>0</v>
      </c>
      <c r="E35" s="17" t="n">
        <v>11</v>
      </c>
    </row>
    <row r="36" customFormat="false" ht="13.5" hidden="false" customHeight="false" outlineLevel="0" collapsed="false">
      <c r="B36" s="15" t="s">
        <v>46</v>
      </c>
      <c r="C36" s="17" t="n">
        <v>95</v>
      </c>
      <c r="D36" s="17" t="n">
        <v>20</v>
      </c>
      <c r="E36" s="17" t="n">
        <v>75</v>
      </c>
    </row>
    <row r="37" customFormat="false" ht="13.5" hidden="false" customHeight="false" outlineLevel="0" collapsed="false">
      <c r="B37" s="15" t="s">
        <v>47</v>
      </c>
      <c r="C37" s="17" t="n">
        <v>1</v>
      </c>
      <c r="D37" s="17" t="n">
        <v>0</v>
      </c>
      <c r="E37" s="17" t="n">
        <v>1</v>
      </c>
    </row>
    <row r="38" customFormat="false" ht="13.5" hidden="false" customHeight="false" outlineLevel="0" collapsed="false">
      <c r="B38" s="15" t="s">
        <v>48</v>
      </c>
      <c r="C38" s="17" t="n">
        <v>27</v>
      </c>
      <c r="D38" s="17" t="n">
        <v>8</v>
      </c>
      <c r="E38" s="17" t="n">
        <v>19</v>
      </c>
    </row>
    <row r="39" customFormat="false" ht="13.5" hidden="false" customHeight="false" outlineLevel="0" collapsed="false">
      <c r="B39" s="15" t="s">
        <v>49</v>
      </c>
      <c r="C39" s="17" t="n">
        <v>40</v>
      </c>
      <c r="D39" s="17" t="n">
        <v>11</v>
      </c>
      <c r="E39" s="17" t="n">
        <v>29</v>
      </c>
    </row>
    <row r="40" customFormat="false" ht="13.5" hidden="false" customHeight="false" outlineLevel="0" collapsed="false">
      <c r="B40" s="15" t="s">
        <v>50</v>
      </c>
      <c r="C40" s="17" t="n">
        <v>56</v>
      </c>
      <c r="D40" s="17" t="n">
        <v>27</v>
      </c>
      <c r="E40" s="17" t="n">
        <v>29</v>
      </c>
    </row>
    <row r="41" customFormat="false" ht="13.5" hidden="false" customHeight="false" outlineLevel="0" collapsed="false">
      <c r="B41" s="15" t="s">
        <v>51</v>
      </c>
      <c r="C41" s="17" t="n">
        <v>51</v>
      </c>
      <c r="D41" s="17" t="n">
        <v>11</v>
      </c>
      <c r="E41" s="17" t="n">
        <v>40</v>
      </c>
    </row>
    <row r="42" customFormat="false" ht="13.5" hidden="false" customHeight="false" outlineLevel="0" collapsed="false">
      <c r="B42" s="15" t="s">
        <v>52</v>
      </c>
      <c r="C42" s="17" t="n">
        <v>19</v>
      </c>
      <c r="D42" s="17" t="n">
        <v>3</v>
      </c>
      <c r="E42" s="17" t="n">
        <v>16</v>
      </c>
    </row>
    <row r="43" customFormat="false" ht="13.5" hidden="false" customHeight="false" outlineLevel="0" collapsed="false">
      <c r="B43" s="15" t="s">
        <v>53</v>
      </c>
      <c r="C43" s="17" t="n">
        <v>537</v>
      </c>
      <c r="D43" s="17" t="n">
        <v>117</v>
      </c>
      <c r="E43" s="17" t="n">
        <v>420</v>
      </c>
    </row>
    <row r="44" customFormat="false" ht="13.5" hidden="false" customHeight="false" outlineLevel="0" collapsed="false">
      <c r="B44" s="15" t="s">
        <v>54</v>
      </c>
      <c r="C44" s="17" t="n">
        <v>37</v>
      </c>
      <c r="D44" s="17" t="n">
        <v>4</v>
      </c>
      <c r="E44" s="17" t="n">
        <v>33</v>
      </c>
    </row>
    <row r="45" customFormat="false" ht="13.5" hidden="false" customHeight="false" outlineLevel="0" collapsed="false">
      <c r="B45" s="15" t="s">
        <v>55</v>
      </c>
      <c r="C45" s="17" t="n">
        <v>20</v>
      </c>
      <c r="D45" s="17" t="n">
        <v>4</v>
      </c>
      <c r="E45" s="17" t="n">
        <v>16</v>
      </c>
    </row>
    <row r="46" customFormat="false" ht="13.5" hidden="false" customHeight="false" outlineLevel="0" collapsed="false">
      <c r="B46" s="15" t="s">
        <v>56</v>
      </c>
      <c r="C46" s="17" t="n">
        <v>56</v>
      </c>
      <c r="D46" s="17" t="n">
        <v>13</v>
      </c>
      <c r="E46" s="17" t="n">
        <v>43</v>
      </c>
    </row>
    <row r="47" customFormat="false" ht="13.5" hidden="false" customHeight="false" outlineLevel="0" collapsed="false">
      <c r="B47" s="15" t="s">
        <v>57</v>
      </c>
      <c r="C47" s="17" t="n">
        <v>51</v>
      </c>
      <c r="D47" s="17" t="n">
        <v>10</v>
      </c>
      <c r="E47" s="17" t="n">
        <v>41</v>
      </c>
    </row>
    <row r="48" customFormat="false" ht="13.5" hidden="false" customHeight="false" outlineLevel="0" collapsed="false">
      <c r="B48" s="15" t="s">
        <v>58</v>
      </c>
      <c r="C48" s="17" t="n">
        <v>373</v>
      </c>
      <c r="D48" s="17" t="n">
        <v>86</v>
      </c>
      <c r="E48" s="17" t="n">
        <v>287</v>
      </c>
    </row>
    <row r="49" customFormat="false" ht="13.5" hidden="false" customHeight="false" outlineLevel="0" collapsed="false">
      <c r="B49" s="15" t="s">
        <v>59</v>
      </c>
      <c r="C49" s="17" t="n">
        <v>776</v>
      </c>
      <c r="D49" s="17" t="n">
        <v>275</v>
      </c>
      <c r="E49" s="17" t="n">
        <v>501</v>
      </c>
    </row>
    <row r="50" customFormat="false" ht="13.5" hidden="false" customHeight="false" outlineLevel="0" collapsed="false">
      <c r="B50" s="15" t="s">
        <v>60</v>
      </c>
      <c r="C50" s="17" t="n">
        <v>360</v>
      </c>
      <c r="D50" s="17" t="n">
        <v>104</v>
      </c>
      <c r="E50" s="17" t="n">
        <v>256</v>
      </c>
    </row>
    <row r="51" customFormat="false" ht="13.5" hidden="false" customHeight="false" outlineLevel="0" collapsed="false">
      <c r="B51" s="15" t="s">
        <v>61</v>
      </c>
      <c r="C51" s="17" t="n">
        <v>112</v>
      </c>
      <c r="D51" s="17" t="n">
        <v>35</v>
      </c>
      <c r="E51" s="17" t="n">
        <v>77</v>
      </c>
    </row>
    <row r="52" customFormat="false" ht="13.5" hidden="false" customHeight="false" outlineLevel="0" collapsed="false">
      <c r="B52" s="15" t="s">
        <v>62</v>
      </c>
      <c r="C52" s="17" t="n">
        <v>37</v>
      </c>
      <c r="D52" s="17" t="n">
        <v>7</v>
      </c>
      <c r="E52" s="17" t="n">
        <v>30</v>
      </c>
    </row>
    <row r="53" customFormat="false" ht="13.5" hidden="false" customHeight="false" outlineLevel="0" collapsed="false">
      <c r="B53" s="15" t="s">
        <v>63</v>
      </c>
      <c r="C53" s="17" t="n">
        <v>267</v>
      </c>
      <c r="D53" s="17" t="n">
        <v>129</v>
      </c>
      <c r="E53" s="17" t="n">
        <v>138</v>
      </c>
    </row>
    <row r="54" customFormat="false" ht="13.5" hidden="false" customHeight="false" outlineLevel="0" collapsed="false">
      <c r="B54" s="15" t="s">
        <v>64</v>
      </c>
      <c r="C54" s="17" t="n">
        <v>290</v>
      </c>
      <c r="D54" s="17" t="n">
        <v>82</v>
      </c>
      <c r="E54" s="17" t="n">
        <v>208</v>
      </c>
    </row>
    <row r="55" customFormat="false" ht="13.5" hidden="false" customHeight="false" outlineLevel="0" collapsed="false">
      <c r="B55" s="15" t="s">
        <v>65</v>
      </c>
      <c r="C55" s="17" t="n">
        <v>17</v>
      </c>
      <c r="D55" s="17" t="n">
        <v>3</v>
      </c>
      <c r="E55" s="17" t="n">
        <v>14</v>
      </c>
    </row>
    <row r="56" customFormat="false" ht="13.5" hidden="false" customHeight="false" outlineLevel="0" collapsed="false">
      <c r="B56" s="15" t="s">
        <v>66</v>
      </c>
      <c r="C56" s="17" t="n">
        <v>21</v>
      </c>
      <c r="D56" s="17" t="n">
        <v>1</v>
      </c>
      <c r="E56" s="17" t="n">
        <v>20</v>
      </c>
    </row>
    <row r="57" customFormat="false" ht="13.5" hidden="false" customHeight="false" outlineLevel="0" collapsed="false">
      <c r="B57" s="15" t="s">
        <v>67</v>
      </c>
      <c r="C57" s="17" t="n">
        <v>252</v>
      </c>
      <c r="D57" s="17" t="n">
        <v>78</v>
      </c>
      <c r="E57" s="17" t="n">
        <v>174</v>
      </c>
    </row>
    <row r="58" customFormat="false" ht="13.5" hidden="false" customHeight="false" outlineLevel="0" collapsed="false">
      <c r="B58" s="15" t="s">
        <v>68</v>
      </c>
      <c r="C58" s="17" t="n">
        <v>180</v>
      </c>
      <c r="D58" s="17" t="n">
        <v>32</v>
      </c>
      <c r="E58" s="17" t="n">
        <v>148</v>
      </c>
    </row>
    <row r="59" customFormat="false" ht="13.5" hidden="false" customHeight="false" outlineLevel="0" collapsed="false">
      <c r="B59" s="15" t="s">
        <v>69</v>
      </c>
      <c r="C59" s="17" t="n">
        <v>57</v>
      </c>
      <c r="D59" s="17" t="n">
        <v>9</v>
      </c>
      <c r="E59" s="17" t="n">
        <v>48</v>
      </c>
    </row>
    <row r="60" customFormat="false" ht="13.5" hidden="false" customHeight="false" outlineLevel="0" collapsed="false">
      <c r="B60" s="15" t="s">
        <v>70</v>
      </c>
      <c r="C60" s="17" t="n">
        <v>123</v>
      </c>
      <c r="D60" s="17" t="n">
        <v>23</v>
      </c>
      <c r="E60" s="17" t="n">
        <v>100</v>
      </c>
    </row>
    <row r="61" customFormat="false" ht="13.5" hidden="false" customHeight="false" outlineLevel="0" collapsed="false">
      <c r="B61" s="15" t="s">
        <v>71</v>
      </c>
      <c r="C61" s="17" t="n">
        <v>269</v>
      </c>
      <c r="D61" s="17" t="n">
        <v>60</v>
      </c>
      <c r="E61" s="17" t="n">
        <v>209</v>
      </c>
    </row>
    <row r="62" customFormat="false" ht="13.5" hidden="false" customHeight="false" outlineLevel="0" collapsed="false">
      <c r="B62" s="15" t="s">
        <v>72</v>
      </c>
      <c r="C62" s="17" t="n">
        <v>135</v>
      </c>
      <c r="D62" s="17" t="n">
        <v>34</v>
      </c>
      <c r="E62" s="17" t="n">
        <v>101</v>
      </c>
    </row>
    <row r="63" customFormat="false" ht="13.5" hidden="false" customHeight="false" outlineLevel="0" collapsed="false">
      <c r="B63" s="15" t="s">
        <v>73</v>
      </c>
      <c r="C63" s="17" t="n">
        <v>11</v>
      </c>
      <c r="D63" s="17" t="n">
        <v>5</v>
      </c>
      <c r="E63" s="17" t="n">
        <v>6</v>
      </c>
    </row>
    <row r="64" customFormat="false" ht="13.5" hidden="false" customHeight="false" outlineLevel="0" collapsed="false">
      <c r="B64" s="15" t="s">
        <v>74</v>
      </c>
      <c r="C64" s="17" t="n">
        <v>0</v>
      </c>
      <c r="D64" s="17" t="n">
        <v>0</v>
      </c>
      <c r="E64" s="17" t="n">
        <v>0</v>
      </c>
    </row>
    <row r="65" customFormat="false" ht="13.5" hidden="false" customHeight="false" outlineLevel="0" collapsed="false">
      <c r="B65" s="15" t="s">
        <v>75</v>
      </c>
      <c r="C65" s="17" t="n">
        <v>123</v>
      </c>
      <c r="D65" s="17" t="n">
        <v>21</v>
      </c>
      <c r="E65" s="17" t="n">
        <v>102</v>
      </c>
    </row>
    <row r="66" customFormat="false" ht="13.5" hidden="false" customHeight="false" outlineLevel="0" collapsed="false">
      <c r="B66" s="15" t="s">
        <v>76</v>
      </c>
      <c r="C66" s="17" t="n">
        <v>129</v>
      </c>
      <c r="D66" s="17" t="n">
        <v>43</v>
      </c>
      <c r="E66" s="17" t="n">
        <v>86</v>
      </c>
    </row>
    <row r="67" customFormat="false" ht="13.5" hidden="false" customHeight="false" outlineLevel="0" collapsed="false">
      <c r="B67" s="15" t="s">
        <v>77</v>
      </c>
      <c r="C67" s="17" t="n">
        <v>167</v>
      </c>
      <c r="D67" s="17" t="n">
        <v>36</v>
      </c>
      <c r="E67" s="17" t="n">
        <v>131</v>
      </c>
    </row>
    <row r="68" customFormat="false" ht="13.5" hidden="false" customHeight="false" outlineLevel="0" collapsed="false">
      <c r="B68" s="15" t="s">
        <v>78</v>
      </c>
      <c r="C68" s="17" t="n">
        <v>38</v>
      </c>
      <c r="D68" s="17" t="n">
        <v>9</v>
      </c>
      <c r="E68" s="17" t="n">
        <v>29</v>
      </c>
    </row>
    <row r="69" customFormat="false" ht="13.5" hidden="false" customHeight="false" outlineLevel="0" collapsed="false">
      <c r="B69" s="15" t="s">
        <v>79</v>
      </c>
      <c r="C69" s="17" t="n">
        <v>144</v>
      </c>
      <c r="D69" s="17" t="n">
        <v>43</v>
      </c>
      <c r="E69" s="17" t="n">
        <v>101</v>
      </c>
    </row>
    <row r="70" customFormat="false" ht="13.5" hidden="false" customHeight="false" outlineLevel="0" collapsed="false">
      <c r="B70" s="15" t="s">
        <v>80</v>
      </c>
      <c r="C70" s="17" t="n">
        <v>8</v>
      </c>
      <c r="D70" s="17" t="n">
        <v>1</v>
      </c>
      <c r="E70" s="17" t="n">
        <v>7</v>
      </c>
    </row>
    <row r="71" customFormat="false" ht="13.5" hidden="false" customHeight="false" outlineLevel="0" collapsed="false">
      <c r="B71" s="15" t="s">
        <v>81</v>
      </c>
      <c r="C71" s="17" t="n">
        <v>18</v>
      </c>
      <c r="D71" s="17" t="n">
        <v>6</v>
      </c>
      <c r="E71" s="17" t="n">
        <v>12</v>
      </c>
    </row>
    <row r="72" customFormat="false" ht="13.5" hidden="false" customHeight="false" outlineLevel="0" collapsed="false">
      <c r="B72" s="15" t="s">
        <v>82</v>
      </c>
      <c r="C72" s="17" t="n">
        <v>118</v>
      </c>
      <c r="D72" s="17" t="n">
        <v>36</v>
      </c>
      <c r="E72" s="17" t="n">
        <v>82</v>
      </c>
    </row>
    <row r="73" customFormat="false" ht="13.5" hidden="false" customHeight="false" outlineLevel="0" collapsed="false">
      <c r="B73" s="15" t="s">
        <v>83</v>
      </c>
      <c r="C73" s="17" t="n">
        <v>24</v>
      </c>
      <c r="D73" s="17" t="n">
        <v>11</v>
      </c>
      <c r="E73" s="17" t="n">
        <v>13</v>
      </c>
    </row>
    <row r="74" customFormat="false" ht="15" hidden="false" customHeight="false" outlineLevel="0" collapsed="false">
      <c r="B74" s="19" t="s">
        <v>84</v>
      </c>
      <c r="C74" s="20" t="n">
        <v>4860</v>
      </c>
      <c r="D74" s="20" t="n">
        <v>1283</v>
      </c>
      <c r="E74" s="20" t="n">
        <v>3577</v>
      </c>
    </row>
  </sheetData>
  <hyperlinks>
    <hyperlink ref="J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8" min="8" style="0" width="18.41"/>
  </cols>
  <sheetData>
    <row r="1" customFormat="false" ht="19.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>
      <c r="K4" s="22" t="s">
        <v>18</v>
      </c>
    </row>
    <row r="6" customFormat="false" ht="23.25" hidden="false" customHeight="true" outlineLevel="0" collapsed="false">
      <c r="B6" s="0" t="n">
        <f aca="false">Inicio!E4</f>
        <v>0</v>
      </c>
    </row>
    <row r="8" customFormat="false" ht="15" hidden="false" customHeight="true" outlineLevel="0" collapsed="false"/>
    <row r="9" customFormat="false" ht="57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3" t="s">
        <v>19</v>
      </c>
    </row>
    <row r="13" customFormat="false" ht="43.5" hidden="false" customHeight="false" outlineLevel="0" collapsed="false">
      <c r="B13" s="0" t="s">
        <v>89</v>
      </c>
      <c r="C13" s="14" t="s">
        <v>90</v>
      </c>
      <c r="D13" s="14" t="s">
        <v>102</v>
      </c>
      <c r="E13" s="14" t="s">
        <v>103</v>
      </c>
      <c r="F13" s="14" t="s">
        <v>104</v>
      </c>
      <c r="G13" s="14" t="s">
        <v>105</v>
      </c>
    </row>
    <row r="14" customFormat="false" ht="15" hidden="false" customHeight="true" outlineLevel="0" collapsed="false">
      <c r="B14" s="15" t="s">
        <v>24</v>
      </c>
      <c r="C14" s="16" t="n">
        <v>1460</v>
      </c>
      <c r="D14" s="16" t="n">
        <v>1405</v>
      </c>
      <c r="E14" s="17" t="n">
        <v>36</v>
      </c>
      <c r="F14" s="17" t="n">
        <v>0</v>
      </c>
      <c r="G14" s="17" t="n">
        <v>19</v>
      </c>
    </row>
    <row r="15" customFormat="false" ht="15" hidden="false" customHeight="true" outlineLevel="0" collapsed="false">
      <c r="B15" s="15" t="s">
        <v>25</v>
      </c>
      <c r="C15" s="16" t="n">
        <v>35</v>
      </c>
      <c r="D15" s="16" t="n">
        <v>35</v>
      </c>
      <c r="E15" s="17" t="n">
        <v>0</v>
      </c>
      <c r="F15" s="17" t="n">
        <v>0</v>
      </c>
      <c r="G15" s="17" t="n">
        <v>0</v>
      </c>
    </row>
    <row r="16" customFormat="false" ht="15" hidden="false" customHeight="true" outlineLevel="0" collapsed="false">
      <c r="B16" s="15" t="s">
        <v>26</v>
      </c>
      <c r="C16" s="16" t="n">
        <v>114</v>
      </c>
      <c r="D16" s="16" t="n">
        <v>113</v>
      </c>
      <c r="E16" s="17" t="n">
        <v>0</v>
      </c>
      <c r="F16" s="17" t="n">
        <v>0</v>
      </c>
      <c r="G16" s="17" t="n">
        <v>1</v>
      </c>
    </row>
    <row r="17" customFormat="false" ht="15" hidden="false" customHeight="true" outlineLevel="0" collapsed="false">
      <c r="B17" s="15" t="s">
        <v>27</v>
      </c>
      <c r="C17" s="16" t="n">
        <v>54</v>
      </c>
      <c r="D17" s="16" t="n">
        <v>54</v>
      </c>
      <c r="E17" s="17" t="n">
        <v>0</v>
      </c>
      <c r="F17" s="17" t="n">
        <v>0</v>
      </c>
      <c r="G17" s="17" t="n">
        <v>0</v>
      </c>
    </row>
    <row r="18" customFormat="false" ht="15" hidden="false" customHeight="true" outlineLevel="0" collapsed="false">
      <c r="B18" s="15" t="s">
        <v>28</v>
      </c>
      <c r="C18" s="16" t="n">
        <v>228</v>
      </c>
      <c r="D18" s="16" t="n">
        <v>206</v>
      </c>
      <c r="E18" s="17" t="n">
        <v>21</v>
      </c>
      <c r="F18" s="17" t="n">
        <v>0</v>
      </c>
      <c r="G18" s="17" t="n">
        <v>1</v>
      </c>
    </row>
    <row r="19" customFormat="false" ht="15" hidden="false" customHeight="true" outlineLevel="0" collapsed="false">
      <c r="B19" s="15" t="s">
        <v>29</v>
      </c>
      <c r="C19" s="18" t="n">
        <v>359</v>
      </c>
      <c r="D19" s="18" t="n">
        <v>334</v>
      </c>
      <c r="E19" s="17" t="n">
        <v>8</v>
      </c>
      <c r="F19" s="17" t="n">
        <v>0</v>
      </c>
      <c r="G19" s="17" t="n">
        <v>17</v>
      </c>
    </row>
    <row r="20" customFormat="false" ht="15" hidden="false" customHeight="true" outlineLevel="0" collapsed="false">
      <c r="B20" s="15" t="s">
        <v>30</v>
      </c>
      <c r="C20" s="16" t="n">
        <v>183</v>
      </c>
      <c r="D20" s="16" t="n">
        <v>183</v>
      </c>
      <c r="E20" s="17" t="n">
        <v>0</v>
      </c>
      <c r="F20" s="17" t="n">
        <v>0</v>
      </c>
      <c r="G20" s="17" t="n">
        <v>0</v>
      </c>
    </row>
    <row r="21" customFormat="false" ht="15" hidden="false" customHeight="true" outlineLevel="0" collapsed="false">
      <c r="B21" s="15" t="s">
        <v>31</v>
      </c>
      <c r="C21" s="16" t="n">
        <v>79</v>
      </c>
      <c r="D21" s="16" t="n">
        <v>79</v>
      </c>
      <c r="E21" s="17" t="n">
        <v>0</v>
      </c>
      <c r="F21" s="17" t="n">
        <v>0</v>
      </c>
      <c r="G21" s="17" t="n">
        <v>0</v>
      </c>
    </row>
    <row r="22" customFormat="false" ht="15" hidden="false" customHeight="true" outlineLevel="0" collapsed="false">
      <c r="B22" s="15" t="s">
        <v>32</v>
      </c>
      <c r="C22" s="16" t="n">
        <v>408</v>
      </c>
      <c r="D22" s="16" t="n">
        <v>401</v>
      </c>
      <c r="E22" s="17" t="n">
        <v>7</v>
      </c>
      <c r="F22" s="17" t="n">
        <v>0</v>
      </c>
      <c r="G22" s="17" t="n">
        <v>0</v>
      </c>
    </row>
    <row r="23" customFormat="false" ht="13.5" hidden="false" customHeight="false" outlineLevel="0" collapsed="false">
      <c r="B23" s="15" t="s">
        <v>33</v>
      </c>
      <c r="C23" s="16" t="n">
        <v>48</v>
      </c>
      <c r="D23" s="16" t="n">
        <v>48</v>
      </c>
      <c r="E23" s="17" t="n">
        <v>0</v>
      </c>
      <c r="F23" s="17" t="n">
        <v>0</v>
      </c>
      <c r="G23" s="17" t="n">
        <v>0</v>
      </c>
    </row>
    <row r="24" customFormat="false" ht="15" hidden="false" customHeight="true" outlineLevel="0" collapsed="false">
      <c r="B24" s="15" t="s">
        <v>34</v>
      </c>
      <c r="C24" s="16" t="n">
        <v>6</v>
      </c>
      <c r="D24" s="16" t="n">
        <v>6</v>
      </c>
      <c r="E24" s="17" t="n">
        <v>0</v>
      </c>
      <c r="F24" s="17" t="n">
        <v>0</v>
      </c>
      <c r="G24" s="17" t="n">
        <v>0</v>
      </c>
    </row>
    <row r="25" customFormat="false" ht="15" hidden="false" customHeight="true" outlineLevel="0" collapsed="false">
      <c r="B25" s="15" t="s">
        <v>35</v>
      </c>
      <c r="C25" s="18" t="n">
        <v>15</v>
      </c>
      <c r="D25" s="18" t="n">
        <v>15</v>
      </c>
      <c r="E25" s="17" t="n">
        <v>0</v>
      </c>
      <c r="F25" s="17" t="n">
        <v>0</v>
      </c>
      <c r="G25" s="17" t="n">
        <v>0</v>
      </c>
    </row>
    <row r="26" customFormat="false" ht="13.5" hidden="false" customHeight="false" outlineLevel="0" collapsed="false">
      <c r="B26" s="15" t="s">
        <v>36</v>
      </c>
      <c r="C26" s="16" t="n">
        <v>27</v>
      </c>
      <c r="D26" s="16" t="n">
        <v>27</v>
      </c>
      <c r="E26" s="17" t="n">
        <v>0</v>
      </c>
      <c r="F26" s="17" t="n">
        <v>0</v>
      </c>
      <c r="G26" s="17" t="n">
        <v>0</v>
      </c>
    </row>
    <row r="27" customFormat="false" ht="13.5" hidden="false" customHeight="false" outlineLevel="0" collapsed="false">
      <c r="B27" s="15" t="s">
        <v>37</v>
      </c>
      <c r="C27" s="16" t="n">
        <v>43</v>
      </c>
      <c r="D27" s="16" t="n">
        <v>43</v>
      </c>
      <c r="E27" s="17" t="n">
        <v>0</v>
      </c>
      <c r="F27" s="17" t="n">
        <v>0</v>
      </c>
      <c r="G27" s="17" t="n">
        <v>0</v>
      </c>
    </row>
    <row r="28" customFormat="false" ht="13.5" hidden="false" customHeight="false" outlineLevel="0" collapsed="false">
      <c r="B28" s="15" t="s">
        <v>38</v>
      </c>
      <c r="C28" s="16" t="n">
        <v>111</v>
      </c>
      <c r="D28" s="16" t="n">
        <v>111</v>
      </c>
      <c r="E28" s="17" t="n">
        <v>0</v>
      </c>
      <c r="F28" s="17" t="n">
        <v>0</v>
      </c>
      <c r="G28" s="17" t="n">
        <v>0</v>
      </c>
    </row>
    <row r="29" customFormat="false" ht="13.5" hidden="false" customHeight="false" outlineLevel="0" collapsed="false">
      <c r="B29" s="15" t="s">
        <v>39</v>
      </c>
      <c r="C29" s="16" t="n">
        <v>116</v>
      </c>
      <c r="D29" s="16" t="n">
        <v>116</v>
      </c>
      <c r="E29" s="17" t="n">
        <v>0</v>
      </c>
      <c r="F29" s="17" t="n">
        <v>0</v>
      </c>
      <c r="G29" s="17" t="n">
        <v>0</v>
      </c>
    </row>
    <row r="30" customFormat="false" ht="13.5" hidden="false" customHeight="false" outlineLevel="0" collapsed="false">
      <c r="B30" s="15" t="s">
        <v>40</v>
      </c>
      <c r="C30" s="16" t="n">
        <v>72</v>
      </c>
      <c r="D30" s="16" t="n">
        <v>72</v>
      </c>
      <c r="E30" s="17" t="n">
        <v>0</v>
      </c>
      <c r="F30" s="17" t="n">
        <v>0</v>
      </c>
      <c r="G30" s="17" t="n">
        <v>0</v>
      </c>
    </row>
    <row r="31" customFormat="false" ht="13.5" hidden="false" customHeight="false" outlineLevel="0" collapsed="false">
      <c r="B31" s="15" t="s">
        <v>41</v>
      </c>
      <c r="C31" s="16" t="n">
        <v>44</v>
      </c>
      <c r="D31" s="16" t="n">
        <v>44</v>
      </c>
      <c r="E31" s="17" t="n">
        <v>0</v>
      </c>
      <c r="F31" s="17" t="n">
        <v>0</v>
      </c>
      <c r="G31" s="17" t="n">
        <v>0</v>
      </c>
    </row>
    <row r="32" customFormat="false" ht="13.5" hidden="false" customHeight="false" outlineLevel="0" collapsed="false">
      <c r="B32" s="15" t="s">
        <v>42</v>
      </c>
      <c r="C32" s="17" t="n">
        <v>127</v>
      </c>
      <c r="D32" s="17" t="n">
        <v>127</v>
      </c>
      <c r="E32" s="17" t="n">
        <v>0</v>
      </c>
      <c r="F32" s="17" t="n">
        <v>0</v>
      </c>
      <c r="G32" s="17" t="n">
        <v>0</v>
      </c>
    </row>
    <row r="33" customFormat="false" ht="13.5" hidden="false" customHeight="false" outlineLevel="0" collapsed="false">
      <c r="B33" s="15" t="s">
        <v>43</v>
      </c>
      <c r="C33" s="17" t="n">
        <v>401</v>
      </c>
      <c r="D33" s="17" t="n">
        <v>399</v>
      </c>
      <c r="E33" s="17" t="n">
        <v>0</v>
      </c>
      <c r="F33" s="17" t="n">
        <v>2</v>
      </c>
      <c r="G33" s="17" t="n">
        <v>0</v>
      </c>
    </row>
    <row r="34" customFormat="false" ht="13.5" hidden="false" customHeight="false" outlineLevel="0" collapsed="false">
      <c r="B34" s="15" t="s">
        <v>44</v>
      </c>
      <c r="C34" s="17" t="n">
        <v>101</v>
      </c>
      <c r="D34" s="17" t="n">
        <v>101</v>
      </c>
      <c r="E34" s="17" t="n">
        <v>0</v>
      </c>
      <c r="F34" s="17" t="n">
        <v>0</v>
      </c>
      <c r="G34" s="17" t="n">
        <v>0</v>
      </c>
    </row>
    <row r="35" customFormat="false" ht="13.5" hidden="false" customHeight="false" outlineLevel="0" collapsed="false">
      <c r="B35" s="15" t="s">
        <v>45</v>
      </c>
      <c r="C35" s="17" t="n">
        <v>11</v>
      </c>
      <c r="D35" s="17" t="n">
        <v>11</v>
      </c>
      <c r="E35" s="17" t="n">
        <v>0</v>
      </c>
      <c r="F35" s="17" t="n">
        <v>0</v>
      </c>
      <c r="G35" s="17" t="n">
        <v>0</v>
      </c>
    </row>
    <row r="36" customFormat="false" ht="13.5" hidden="false" customHeight="false" outlineLevel="0" collapsed="false">
      <c r="B36" s="15" t="s">
        <v>46</v>
      </c>
      <c r="C36" s="17" t="n">
        <v>95</v>
      </c>
      <c r="D36" s="17" t="n">
        <v>95</v>
      </c>
      <c r="E36" s="17" t="n">
        <v>0</v>
      </c>
      <c r="F36" s="17" t="n">
        <v>0</v>
      </c>
      <c r="G36" s="17" t="n">
        <v>0</v>
      </c>
    </row>
    <row r="37" customFormat="false" ht="13.5" hidden="false" customHeight="false" outlineLevel="0" collapsed="false">
      <c r="B37" s="15" t="s">
        <v>47</v>
      </c>
      <c r="C37" s="17" t="n">
        <v>1</v>
      </c>
      <c r="D37" s="17" t="n">
        <v>1</v>
      </c>
      <c r="E37" s="17" t="n">
        <v>0</v>
      </c>
      <c r="F37" s="17" t="n">
        <v>0</v>
      </c>
      <c r="G37" s="17" t="n">
        <v>0</v>
      </c>
    </row>
    <row r="38" customFormat="false" ht="13.5" hidden="false" customHeight="false" outlineLevel="0" collapsed="false">
      <c r="B38" s="15" t="s">
        <v>48</v>
      </c>
      <c r="C38" s="17" t="n">
        <v>27</v>
      </c>
      <c r="D38" s="17" t="n">
        <v>27</v>
      </c>
      <c r="E38" s="17" t="n">
        <v>0</v>
      </c>
      <c r="F38" s="17" t="n">
        <v>0</v>
      </c>
      <c r="G38" s="17" t="n">
        <v>0</v>
      </c>
    </row>
    <row r="39" customFormat="false" ht="13.5" hidden="false" customHeight="false" outlineLevel="0" collapsed="false">
      <c r="B39" s="15" t="s">
        <v>49</v>
      </c>
      <c r="C39" s="17" t="n">
        <v>40</v>
      </c>
      <c r="D39" s="17" t="n">
        <v>40</v>
      </c>
      <c r="E39" s="17" t="n">
        <v>0</v>
      </c>
      <c r="F39" s="17" t="n">
        <v>0</v>
      </c>
      <c r="G39" s="17" t="n">
        <v>0</v>
      </c>
    </row>
    <row r="40" customFormat="false" ht="13.5" hidden="false" customHeight="false" outlineLevel="0" collapsed="false">
      <c r="B40" s="15" t="s">
        <v>50</v>
      </c>
      <c r="C40" s="17" t="n">
        <v>56</v>
      </c>
      <c r="D40" s="17" t="n">
        <v>56</v>
      </c>
      <c r="E40" s="17" t="n">
        <v>0</v>
      </c>
      <c r="F40" s="17" t="n">
        <v>0</v>
      </c>
      <c r="G40" s="17" t="n">
        <v>0</v>
      </c>
    </row>
    <row r="41" customFormat="false" ht="13.5" hidden="false" customHeight="false" outlineLevel="0" collapsed="false">
      <c r="B41" s="15" t="s">
        <v>51</v>
      </c>
      <c r="C41" s="17" t="n">
        <v>51</v>
      </c>
      <c r="D41" s="17" t="n">
        <v>49</v>
      </c>
      <c r="E41" s="17" t="n">
        <v>0</v>
      </c>
      <c r="F41" s="17" t="n">
        <v>2</v>
      </c>
      <c r="G41" s="17" t="n">
        <v>0</v>
      </c>
    </row>
    <row r="42" customFormat="false" ht="13.5" hidden="false" customHeight="false" outlineLevel="0" collapsed="false">
      <c r="B42" s="15" t="s">
        <v>52</v>
      </c>
      <c r="C42" s="17" t="n">
        <v>19</v>
      </c>
      <c r="D42" s="17" t="n">
        <v>19</v>
      </c>
      <c r="E42" s="17" t="n">
        <v>0</v>
      </c>
      <c r="F42" s="17" t="n">
        <v>0</v>
      </c>
      <c r="G42" s="17" t="n">
        <v>0</v>
      </c>
    </row>
    <row r="43" customFormat="false" ht="13.5" hidden="false" customHeight="false" outlineLevel="0" collapsed="false">
      <c r="B43" s="15" t="s">
        <v>53</v>
      </c>
      <c r="C43" s="17" t="n">
        <v>537</v>
      </c>
      <c r="D43" s="17" t="n">
        <v>536</v>
      </c>
      <c r="E43" s="17" t="n">
        <v>0</v>
      </c>
      <c r="F43" s="17" t="n">
        <v>0</v>
      </c>
      <c r="G43" s="17" t="n">
        <v>1</v>
      </c>
    </row>
    <row r="44" customFormat="false" ht="13.5" hidden="false" customHeight="false" outlineLevel="0" collapsed="false">
      <c r="B44" s="15" t="s">
        <v>54</v>
      </c>
      <c r="C44" s="17" t="n">
        <v>37</v>
      </c>
      <c r="D44" s="17" t="n">
        <v>37</v>
      </c>
      <c r="E44" s="17" t="n">
        <v>0</v>
      </c>
      <c r="F44" s="17" t="n">
        <v>0</v>
      </c>
      <c r="G44" s="17" t="n">
        <v>0</v>
      </c>
    </row>
    <row r="45" customFormat="false" ht="13.5" hidden="false" customHeight="false" outlineLevel="0" collapsed="false">
      <c r="B45" s="15" t="s">
        <v>55</v>
      </c>
      <c r="C45" s="17" t="n">
        <v>20</v>
      </c>
      <c r="D45" s="17" t="n">
        <v>20</v>
      </c>
      <c r="E45" s="17" t="n">
        <v>0</v>
      </c>
      <c r="F45" s="17" t="n">
        <v>0</v>
      </c>
      <c r="G45" s="17" t="n">
        <v>0</v>
      </c>
    </row>
    <row r="46" customFormat="false" ht="13.5" hidden="false" customHeight="false" outlineLevel="0" collapsed="false">
      <c r="B46" s="15" t="s">
        <v>56</v>
      </c>
      <c r="C46" s="17" t="n">
        <v>56</v>
      </c>
      <c r="D46" s="17" t="n">
        <v>55</v>
      </c>
      <c r="E46" s="17" t="n">
        <v>0</v>
      </c>
      <c r="F46" s="17" t="n">
        <v>0</v>
      </c>
      <c r="G46" s="17" t="n">
        <v>1</v>
      </c>
    </row>
    <row r="47" customFormat="false" ht="13.5" hidden="false" customHeight="false" outlineLevel="0" collapsed="false">
      <c r="B47" s="15" t="s">
        <v>57</v>
      </c>
      <c r="C47" s="17" t="n">
        <v>51</v>
      </c>
      <c r="D47" s="17" t="n">
        <v>51</v>
      </c>
      <c r="E47" s="17" t="n">
        <v>0</v>
      </c>
      <c r="F47" s="17" t="n">
        <v>0</v>
      </c>
      <c r="G47" s="17" t="n">
        <v>0</v>
      </c>
    </row>
    <row r="48" customFormat="false" ht="13.5" hidden="false" customHeight="false" outlineLevel="0" collapsed="false">
      <c r="B48" s="15" t="s">
        <v>58</v>
      </c>
      <c r="C48" s="17" t="n">
        <v>373</v>
      </c>
      <c r="D48" s="17" t="n">
        <v>373</v>
      </c>
      <c r="E48" s="17" t="n">
        <v>0</v>
      </c>
      <c r="F48" s="17" t="n">
        <v>0</v>
      </c>
      <c r="G48" s="17" t="n">
        <v>0</v>
      </c>
    </row>
    <row r="49" customFormat="false" ht="13.5" hidden="false" customHeight="false" outlineLevel="0" collapsed="false">
      <c r="B49" s="15" t="s">
        <v>59</v>
      </c>
      <c r="C49" s="17" t="n">
        <v>776</v>
      </c>
      <c r="D49" s="17" t="n">
        <v>755</v>
      </c>
      <c r="E49" s="17" t="n">
        <v>17</v>
      </c>
      <c r="F49" s="17" t="n">
        <v>2</v>
      </c>
      <c r="G49" s="17" t="n">
        <v>2</v>
      </c>
    </row>
    <row r="50" customFormat="false" ht="13.5" hidden="false" customHeight="false" outlineLevel="0" collapsed="false">
      <c r="B50" s="15" t="s">
        <v>60</v>
      </c>
      <c r="C50" s="17" t="n">
        <v>360</v>
      </c>
      <c r="D50" s="17" t="n">
        <v>354</v>
      </c>
      <c r="E50" s="17" t="n">
        <v>5</v>
      </c>
      <c r="F50" s="17" t="n">
        <v>1</v>
      </c>
      <c r="G50" s="17" t="n">
        <v>0</v>
      </c>
    </row>
    <row r="51" customFormat="false" ht="13.5" hidden="false" customHeight="false" outlineLevel="0" collapsed="false">
      <c r="B51" s="15" t="s">
        <v>61</v>
      </c>
      <c r="C51" s="17" t="n">
        <v>112</v>
      </c>
      <c r="D51" s="17" t="n">
        <v>110</v>
      </c>
      <c r="E51" s="17" t="n">
        <v>2</v>
      </c>
      <c r="F51" s="17" t="n">
        <v>0</v>
      </c>
      <c r="G51" s="17" t="n">
        <v>0</v>
      </c>
    </row>
    <row r="52" customFormat="false" ht="13.5" hidden="false" customHeight="false" outlineLevel="0" collapsed="false">
      <c r="B52" s="15" t="s">
        <v>62</v>
      </c>
      <c r="C52" s="17" t="n">
        <v>37</v>
      </c>
      <c r="D52" s="17" t="n">
        <v>28</v>
      </c>
      <c r="E52" s="17" t="n">
        <v>8</v>
      </c>
      <c r="F52" s="17" t="n">
        <v>0</v>
      </c>
      <c r="G52" s="17" t="n">
        <v>1</v>
      </c>
    </row>
    <row r="53" customFormat="false" ht="13.5" hidden="false" customHeight="false" outlineLevel="0" collapsed="false">
      <c r="B53" s="15" t="s">
        <v>63</v>
      </c>
      <c r="C53" s="17" t="n">
        <v>267</v>
      </c>
      <c r="D53" s="17" t="n">
        <v>263</v>
      </c>
      <c r="E53" s="17" t="n">
        <v>2</v>
      </c>
      <c r="F53" s="17" t="n">
        <v>1</v>
      </c>
      <c r="G53" s="17" t="n">
        <v>1</v>
      </c>
    </row>
    <row r="54" customFormat="false" ht="13.5" hidden="false" customHeight="false" outlineLevel="0" collapsed="false">
      <c r="B54" s="15" t="s">
        <v>64</v>
      </c>
      <c r="C54" s="17" t="n">
        <v>290</v>
      </c>
      <c r="D54" s="17" t="n">
        <v>274</v>
      </c>
      <c r="E54" s="17" t="n">
        <v>8</v>
      </c>
      <c r="F54" s="17" t="n">
        <v>6</v>
      </c>
      <c r="G54" s="17" t="n">
        <v>2</v>
      </c>
    </row>
    <row r="55" customFormat="false" ht="13.5" hidden="false" customHeight="false" outlineLevel="0" collapsed="false">
      <c r="B55" s="15" t="s">
        <v>65</v>
      </c>
      <c r="C55" s="17" t="n">
        <v>17</v>
      </c>
      <c r="D55" s="17" t="n">
        <v>17</v>
      </c>
      <c r="E55" s="17" t="n">
        <v>0</v>
      </c>
      <c r="F55" s="17" t="n">
        <v>0</v>
      </c>
      <c r="G55" s="17" t="n">
        <v>0</v>
      </c>
    </row>
    <row r="56" customFormat="false" ht="13.5" hidden="false" customHeight="false" outlineLevel="0" collapsed="false">
      <c r="B56" s="15" t="s">
        <v>66</v>
      </c>
      <c r="C56" s="17" t="n">
        <v>21</v>
      </c>
      <c r="D56" s="17" t="n">
        <v>21</v>
      </c>
      <c r="E56" s="17" t="n">
        <v>0</v>
      </c>
      <c r="F56" s="17" t="n">
        <v>0</v>
      </c>
      <c r="G56" s="17" t="n">
        <v>0</v>
      </c>
    </row>
    <row r="57" customFormat="false" ht="13.5" hidden="false" customHeight="false" outlineLevel="0" collapsed="false">
      <c r="B57" s="15" t="s">
        <v>67</v>
      </c>
      <c r="C57" s="17" t="n">
        <v>252</v>
      </c>
      <c r="D57" s="17" t="n">
        <v>236</v>
      </c>
      <c r="E57" s="17" t="n">
        <v>8</v>
      </c>
      <c r="F57" s="17" t="n">
        <v>6</v>
      </c>
      <c r="G57" s="17" t="n">
        <v>2</v>
      </c>
    </row>
    <row r="58" customFormat="false" ht="13.5" hidden="false" customHeight="false" outlineLevel="0" collapsed="false">
      <c r="B58" s="15" t="s">
        <v>68</v>
      </c>
      <c r="C58" s="17" t="n">
        <v>180</v>
      </c>
      <c r="D58" s="17" t="n">
        <v>180</v>
      </c>
      <c r="E58" s="17" t="n">
        <v>0</v>
      </c>
      <c r="F58" s="17" t="n">
        <v>0</v>
      </c>
      <c r="G58" s="17" t="n">
        <v>0</v>
      </c>
    </row>
    <row r="59" customFormat="false" ht="13.5" hidden="false" customHeight="false" outlineLevel="0" collapsed="false">
      <c r="B59" s="15" t="s">
        <v>69</v>
      </c>
      <c r="C59" s="17" t="n">
        <v>57</v>
      </c>
      <c r="D59" s="17" t="n">
        <v>57</v>
      </c>
      <c r="E59" s="17" t="n">
        <v>0</v>
      </c>
      <c r="F59" s="17" t="n">
        <v>0</v>
      </c>
      <c r="G59" s="17" t="n">
        <v>0</v>
      </c>
    </row>
    <row r="60" customFormat="false" ht="13.5" hidden="false" customHeight="false" outlineLevel="0" collapsed="false">
      <c r="B60" s="15" t="s">
        <v>70</v>
      </c>
      <c r="C60" s="17" t="n">
        <v>123</v>
      </c>
      <c r="D60" s="17" t="n">
        <v>123</v>
      </c>
      <c r="E60" s="17" t="n">
        <v>0</v>
      </c>
      <c r="F60" s="17" t="n">
        <v>0</v>
      </c>
      <c r="G60" s="17" t="n">
        <v>0</v>
      </c>
    </row>
    <row r="61" customFormat="false" ht="13.5" hidden="false" customHeight="false" outlineLevel="0" collapsed="false">
      <c r="B61" s="15" t="s">
        <v>71</v>
      </c>
      <c r="C61" s="17" t="n">
        <v>269</v>
      </c>
      <c r="D61" s="17" t="n">
        <v>269</v>
      </c>
      <c r="E61" s="17" t="n">
        <v>0</v>
      </c>
      <c r="F61" s="17" t="n">
        <v>0</v>
      </c>
      <c r="G61" s="17" t="n">
        <v>0</v>
      </c>
    </row>
    <row r="62" customFormat="false" ht="13.5" hidden="false" customHeight="false" outlineLevel="0" collapsed="false">
      <c r="B62" s="15" t="s">
        <v>72</v>
      </c>
      <c r="C62" s="17" t="n">
        <v>135</v>
      </c>
      <c r="D62" s="17" t="n">
        <v>135</v>
      </c>
      <c r="E62" s="17" t="n">
        <v>0</v>
      </c>
      <c r="F62" s="17" t="n">
        <v>0</v>
      </c>
      <c r="G62" s="17" t="n">
        <v>0</v>
      </c>
    </row>
    <row r="63" customFormat="false" ht="13.5" hidden="false" customHeight="false" outlineLevel="0" collapsed="false">
      <c r="B63" s="15" t="s">
        <v>73</v>
      </c>
      <c r="C63" s="17" t="n">
        <v>11</v>
      </c>
      <c r="D63" s="17" t="n">
        <v>11</v>
      </c>
      <c r="E63" s="17" t="n">
        <v>0</v>
      </c>
      <c r="F63" s="17" t="n">
        <v>0</v>
      </c>
      <c r="G63" s="17" t="n">
        <v>0</v>
      </c>
    </row>
    <row r="64" customFormat="false" ht="13.5" hidden="false" customHeight="false" outlineLevel="0" collapsed="false">
      <c r="B64" s="15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</row>
    <row r="65" customFormat="false" ht="13.5" hidden="false" customHeight="false" outlineLevel="0" collapsed="false">
      <c r="B65" s="15" t="s">
        <v>75</v>
      </c>
      <c r="C65" s="17" t="n">
        <v>123</v>
      </c>
      <c r="D65" s="17" t="n">
        <v>123</v>
      </c>
      <c r="E65" s="17" t="n">
        <v>0</v>
      </c>
      <c r="F65" s="17" t="n">
        <v>0</v>
      </c>
      <c r="G65" s="17" t="n">
        <v>0</v>
      </c>
    </row>
    <row r="66" customFormat="false" ht="13.5" hidden="false" customHeight="false" outlineLevel="0" collapsed="false">
      <c r="B66" s="15" t="s">
        <v>76</v>
      </c>
      <c r="C66" s="17" t="n">
        <v>129</v>
      </c>
      <c r="D66" s="17" t="n">
        <v>125</v>
      </c>
      <c r="E66" s="17" t="n">
        <v>4</v>
      </c>
      <c r="F66" s="17" t="n">
        <v>0</v>
      </c>
      <c r="G66" s="17" t="n">
        <v>0</v>
      </c>
    </row>
    <row r="67" customFormat="false" ht="13.5" hidden="false" customHeight="false" outlineLevel="0" collapsed="false">
      <c r="B67" s="15" t="s">
        <v>77</v>
      </c>
      <c r="C67" s="17" t="n">
        <v>167</v>
      </c>
      <c r="D67" s="17" t="n">
        <v>167</v>
      </c>
      <c r="E67" s="17" t="n">
        <v>0</v>
      </c>
      <c r="F67" s="17" t="n">
        <v>0</v>
      </c>
      <c r="G67" s="17" t="n">
        <v>0</v>
      </c>
    </row>
    <row r="68" customFormat="false" ht="13.5" hidden="false" customHeight="false" outlineLevel="0" collapsed="false">
      <c r="B68" s="15" t="s">
        <v>78</v>
      </c>
      <c r="C68" s="17" t="n">
        <v>38</v>
      </c>
      <c r="D68" s="17" t="n">
        <v>38</v>
      </c>
      <c r="E68" s="17" t="n">
        <v>0</v>
      </c>
      <c r="F68" s="17" t="n">
        <v>0</v>
      </c>
      <c r="G68" s="17" t="n">
        <v>0</v>
      </c>
    </row>
    <row r="69" customFormat="false" ht="13.5" hidden="false" customHeight="false" outlineLevel="0" collapsed="false">
      <c r="B69" s="15" t="s">
        <v>79</v>
      </c>
      <c r="C69" s="17" t="n">
        <v>144</v>
      </c>
      <c r="D69" s="17" t="n">
        <v>126</v>
      </c>
      <c r="E69" s="17" t="n">
        <v>17</v>
      </c>
      <c r="F69" s="17" t="n">
        <v>1</v>
      </c>
      <c r="G69" s="17" t="n">
        <v>0</v>
      </c>
    </row>
    <row r="70" customFormat="false" ht="13.5" hidden="false" customHeight="false" outlineLevel="0" collapsed="false">
      <c r="B70" s="15" t="s">
        <v>80</v>
      </c>
      <c r="C70" s="17" t="n">
        <v>8</v>
      </c>
      <c r="D70" s="17" t="n">
        <v>8</v>
      </c>
      <c r="E70" s="17" t="n">
        <v>0</v>
      </c>
      <c r="F70" s="17" t="n">
        <v>0</v>
      </c>
      <c r="G70" s="17" t="n">
        <v>0</v>
      </c>
    </row>
    <row r="71" customFormat="false" ht="13.5" hidden="false" customHeight="false" outlineLevel="0" collapsed="false">
      <c r="B71" s="15" t="s">
        <v>81</v>
      </c>
      <c r="C71" s="17" t="n">
        <v>18</v>
      </c>
      <c r="D71" s="17" t="n">
        <v>18</v>
      </c>
      <c r="E71" s="17" t="n">
        <v>0</v>
      </c>
      <c r="F71" s="17" t="n">
        <v>0</v>
      </c>
      <c r="G71" s="17" t="n">
        <v>0</v>
      </c>
    </row>
    <row r="72" customFormat="false" ht="13.5" hidden="false" customHeight="false" outlineLevel="0" collapsed="false">
      <c r="B72" s="15" t="s">
        <v>82</v>
      </c>
      <c r="C72" s="17" t="n">
        <v>118</v>
      </c>
      <c r="D72" s="17" t="n">
        <v>100</v>
      </c>
      <c r="E72" s="17" t="n">
        <v>17</v>
      </c>
      <c r="F72" s="17" t="n">
        <v>1</v>
      </c>
      <c r="G72" s="17" t="n">
        <v>0</v>
      </c>
    </row>
    <row r="73" customFormat="false" ht="13.5" hidden="false" customHeight="false" outlineLevel="0" collapsed="false">
      <c r="B73" s="15" t="s">
        <v>83</v>
      </c>
      <c r="C73" s="17" t="n">
        <v>24</v>
      </c>
      <c r="D73" s="17" t="n">
        <v>24</v>
      </c>
      <c r="E73" s="17" t="n">
        <v>0</v>
      </c>
      <c r="F73" s="17" t="n">
        <v>0</v>
      </c>
      <c r="G73" s="17" t="n">
        <v>0</v>
      </c>
    </row>
    <row r="74" customFormat="false" ht="15" hidden="false" customHeight="false" outlineLevel="0" collapsed="false">
      <c r="B74" s="19" t="s">
        <v>84</v>
      </c>
      <c r="C74" s="20" t="n">
        <v>4860</v>
      </c>
      <c r="D74" s="20" t="n">
        <v>4743</v>
      </c>
      <c r="E74" s="20" t="n">
        <v>82</v>
      </c>
      <c r="F74" s="20" t="n">
        <v>11</v>
      </c>
      <c r="G74" s="20" t="n">
        <v>24</v>
      </c>
    </row>
  </sheetData>
  <hyperlinks>
    <hyperlink ref="K4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09-24T07:29:28Z</cp:lastPrinted>
  <dcterms:modified xsi:type="dcterms:W3CDTF">2019-12-12T12:16:12Z</dcterms:modified>
  <cp:revision>0</cp:revision>
  <dc:subject/>
  <dc:title/>
</cp:coreProperties>
</file>